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收入支出决算表" sheetId="1" state="visible" r:id="rId2"/>
    <sheet name="收入决算表" sheetId="2" state="visible" r:id="rId3"/>
    <sheet name="支出决算表" sheetId="3" state="visible" r:id="rId4"/>
    <sheet name=" 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情况使用表" sheetId="11" state="visible" r:id="rId12"/>
    <sheet name="部门整体支出绩效自评情况" sheetId="12" state="visible" r:id="rId13"/>
    <sheet name="部门整体支出绩效自评表" sheetId="13" state="visible" r:id="rId14"/>
    <sheet name="项目支出绩效自评表 （1）" sheetId="14" state="visible" r:id="rId15"/>
    <sheet name="项目支出绩效自评表  (2)" sheetId="15" state="visible" r:id="rId16"/>
    <sheet name="项目支出绩效自评表  (3)" sheetId="16" state="visible" r:id="rId17"/>
    <sheet name="项目支出绩效自评表  (4)" sheetId="17" state="visible" r:id="rId18"/>
    <sheet name="项目支出绩效自评表  (5)" sheetId="18" state="visible" r:id="rId19"/>
    <sheet name="项目支出绩效自评表  (6)" sheetId="19" state="visible" r:id="rId20"/>
    <sheet name="项目支出绩效自评表  (7)" sheetId="20" state="visible" r:id="rId21"/>
    <sheet name="项目支出绩效自评表  (8)" sheetId="21" state="visible" r:id="rId22"/>
    <sheet name="项目支出绩效自评表  (9)" sheetId="22" state="visible" r:id="rId23"/>
    <sheet name="项目支出绩效自评表  (10)" sheetId="23" state="visible" r:id="rId24"/>
    <sheet name="项目支出绩效自评表  (11)" sheetId="24" state="visible" r:id="rId25"/>
    <sheet name="项目支出绩效自评表  (12)"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7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20</t>
  </si>
  <si>
    <t xml:space="preserve">自然资源海洋气象等支出</t>
  </si>
  <si>
    <t xml:space="preserve">22001</t>
  </si>
  <si>
    <t xml:space="preserve">自然资源事务</t>
  </si>
  <si>
    <t xml:space="preserve">2200106</t>
  </si>
  <si>
    <t xml:space="preserve">  自然资源利用与保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10</t>
  </si>
  <si>
    <t xml:space="preserve">  突发公共卫生事件应急处理</t>
  </si>
  <si>
    <t xml:space="preserve">212</t>
  </si>
  <si>
    <t xml:space="preserve">城乡社区支出</t>
  </si>
  <si>
    <t xml:space="preserve">21299</t>
  </si>
  <si>
    <t xml:space="preserve">其他城乡社区支出</t>
  </si>
  <si>
    <t xml:space="preserve">2129999</t>
  </si>
  <si>
    <t xml:space="preserve">  其他城乡社区支出</t>
  </si>
  <si>
    <t xml:space="preserve">2140199</t>
  </si>
  <si>
    <t xml:space="preserve">  其他公路水路运输支出</t>
  </si>
  <si>
    <t xml:space="preserve">2140601</t>
  </si>
  <si>
    <t xml:space="preserve">  车辆购置税用于公路等基础设施建设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736,268.78</t>
  </si>
  <si>
    <t xml:space="preserve">309</t>
  </si>
  <si>
    <t xml:space="preserve">资本性支出（基本建设）</t>
  </si>
  <si>
    <t xml:space="preserve">311</t>
  </si>
  <si>
    <t xml:space="preserve">对企业补助（基本建设）</t>
  </si>
  <si>
    <t xml:space="preserve">31,986.18</t>
  </si>
  <si>
    <t xml:space="preserve">30901</t>
  </si>
  <si>
    <t xml:space="preserve">31101</t>
  </si>
  <si>
    <t xml:space="preserve">30902</t>
  </si>
  <si>
    <t xml:space="preserve">31199</t>
  </si>
  <si>
    <t xml:space="preserve">30903</t>
  </si>
  <si>
    <t xml:space="preserve">2,262,557.18</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7,398,818.73</t>
  </si>
  <si>
    <t xml:space="preserve">57,114,868.73</t>
  </si>
  <si>
    <t xml:space="preserve">200,000.00</t>
  </si>
  <si>
    <t xml:space="preserve">1,504,282.60</t>
  </si>
  <si>
    <t xml:space="preserve">  其他对个人和家庭的补助</t>
  </si>
  <si>
    <t xml:space="preserve">283,950.00</t>
  </si>
  <si>
    <t xml:space="preserve">62,031,652.6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无国有资本经营预算财政拨款收入，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姚安县交通运输局设置</t>
    </r>
    <r>
      <rPr>
        <sz val="10"/>
        <rFont val="宋体"/>
        <family val="0"/>
        <charset val="134"/>
      </rPr>
      <t xml:space="preserve">4</t>
    </r>
    <r>
      <rPr>
        <sz val="10"/>
        <rFont val="Noto Sans"/>
        <family val="2"/>
      </rPr>
      <t xml:space="preserve">个内设机构：办公室、规划建设股、综合运输股（安全法规股）、公路管理股。所属单位</t>
    </r>
    <r>
      <rPr>
        <sz val="10"/>
        <rFont val="宋体"/>
        <family val="0"/>
        <charset val="134"/>
      </rPr>
      <t xml:space="preserve">2</t>
    </r>
    <r>
      <rPr>
        <sz val="10"/>
        <rFont val="Noto Sans"/>
        <family val="2"/>
      </rPr>
      <t xml:space="preserve">个，分别是：</t>
    </r>
    <r>
      <rPr>
        <sz val="10"/>
        <rFont val="宋体"/>
        <family val="0"/>
        <charset val="134"/>
      </rPr>
      <t xml:space="preserve">1.</t>
    </r>
    <r>
      <rPr>
        <sz val="10"/>
        <rFont val="Noto Sans"/>
        <family val="2"/>
      </rPr>
      <t xml:space="preserve">姚安县地方公路管理段、</t>
    </r>
    <r>
      <rPr>
        <sz val="10"/>
        <rFont val="宋体"/>
        <family val="0"/>
        <charset val="134"/>
      </rPr>
      <t xml:space="preserve">2.</t>
    </r>
    <r>
      <rPr>
        <sz val="10"/>
        <rFont val="Noto Sans"/>
        <family val="2"/>
      </rPr>
      <t xml:space="preserve">姚安县公路建设服务中心（姚安县邮政业安全发展中心）。姚安县交通运输局</t>
    </r>
    <r>
      <rPr>
        <sz val="10"/>
        <rFont val="宋体"/>
        <family val="0"/>
        <charset val="134"/>
      </rPr>
      <t xml:space="preserve">2022</t>
    </r>
    <r>
      <rPr>
        <sz val="10"/>
        <rFont val="Noto Sans"/>
        <family val="2"/>
      </rPr>
      <t xml:space="preserve">年末实有人员编制</t>
    </r>
    <r>
      <rPr>
        <sz val="10"/>
        <rFont val="宋体"/>
        <family val="0"/>
        <charset val="134"/>
      </rPr>
      <t xml:space="preserve">22</t>
    </r>
    <r>
      <rPr>
        <sz val="10"/>
        <rFont val="Noto Sans"/>
        <family val="2"/>
      </rPr>
      <t xml:space="preserve">人。其中：行政编制</t>
    </r>
    <r>
      <rPr>
        <sz val="10"/>
        <rFont val="宋体"/>
        <family val="0"/>
        <charset val="134"/>
      </rPr>
      <t xml:space="preserve">10</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12</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0</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12</t>
    </r>
    <r>
      <rPr>
        <sz val="10"/>
        <rFont val="Noto Sans"/>
        <family val="2"/>
      </rPr>
      <t xml:space="preserve">人（含参公管理事业人员</t>
    </r>
    <r>
      <rPr>
        <sz val="10"/>
        <rFont val="宋体"/>
        <family val="0"/>
        <charset val="134"/>
      </rPr>
      <t xml:space="preserve">0</t>
    </r>
    <r>
      <rPr>
        <sz val="10"/>
        <rFont val="Noto Sans"/>
        <family val="2"/>
      </rPr>
      <t xml:space="preserve">人）。主要职责：组织拟订综合交通运输发展战略、政策和制度；负责推进综合交通运输体系建设，规划公路、铁路、水路、民航等行业发展，建立与综合交通运输体系相适应的制度体制机制，优化交通运输主要通道和重要枢纽节点布局，促进各种交通运输方式融合；指导综合交通运输市场监管；负责水路的行业管理；负责交通运输基础设施建设、管理、养护、市场的行业监管；指导交通运输信息化建设；协调中央垂直管理的铁路、民航，委托管理的海事等涉及地方的有关工作，负责交通运输对外合作与交流工作。                    </t>
    </r>
  </si>
  <si>
    <t xml:space="preserve">（二）部门绩效目标的设立情况</t>
  </si>
  <si>
    <r>
      <rPr>
        <sz val="10"/>
        <rFont val="Noto Sans"/>
        <family val="2"/>
      </rPr>
      <t xml:space="preserve">根据行业特点，设立三个部门整体支出绩效目标</t>
    </r>
    <r>
      <rPr>
        <sz val="10"/>
        <rFont val="宋体"/>
        <family val="0"/>
        <charset val="134"/>
      </rPr>
      <t xml:space="preserve">,</t>
    </r>
    <r>
      <rPr>
        <sz val="10"/>
        <rFont val="Noto Sans"/>
        <family val="2"/>
      </rPr>
      <t xml:space="preserve">部门绩效目标一：加快推进交通基础设施建设，积极拓宽融资渠道，努力完成公路建设任务</t>
    </r>
    <r>
      <rPr>
        <sz val="10"/>
        <rFont val="宋体"/>
        <family val="0"/>
        <charset val="134"/>
      </rPr>
      <t xml:space="preserve">;</t>
    </r>
    <r>
      <rPr>
        <sz val="10"/>
        <rFont val="Noto Sans"/>
        <family val="2"/>
      </rPr>
      <t xml:space="preserve">绩效目标二：加大公路养护投入，全面提升管养水平，实现公路安全畅通；绩效目标三：加强交通运输行业管理，大力推进产业结构调整，提升交通运输服务质量和管理水平。</t>
    </r>
  </si>
  <si>
    <t xml:space="preserve">（三）部门整体收支情况</t>
  </si>
  <si>
    <r>
      <rPr>
        <sz val="10"/>
        <rFont val="Noto Sans"/>
        <family val="2"/>
      </rPr>
      <t xml:space="preserve">姚安县交通运输局</t>
    </r>
    <r>
      <rPr>
        <sz val="10"/>
        <rFont val="宋体"/>
        <family val="0"/>
        <charset val="134"/>
      </rPr>
      <t xml:space="preserve">2022</t>
    </r>
    <r>
      <rPr>
        <sz val="10"/>
        <rFont val="Noto Sans"/>
        <family val="2"/>
      </rPr>
      <t xml:space="preserve">年度收入合计</t>
    </r>
    <r>
      <rPr>
        <sz val="10"/>
        <rFont val="宋体"/>
        <family val="0"/>
        <charset val="134"/>
      </rPr>
      <t xml:space="preserve">51,071,695.01</t>
    </r>
    <r>
      <rPr>
        <sz val="10"/>
        <rFont val="Noto Sans"/>
        <family val="2"/>
      </rPr>
      <t xml:space="preserve">元。其中：财政拨款收入</t>
    </r>
    <r>
      <rPr>
        <sz val="10"/>
        <rFont val="宋体"/>
        <family val="0"/>
        <charset val="134"/>
      </rPr>
      <t xml:space="preserve">51,071,695.01</t>
    </r>
    <r>
      <rPr>
        <sz val="10"/>
        <rFont val="Noto Sans"/>
        <family val="2"/>
      </rPr>
      <t xml:space="preserve">元，占总收入的</t>
    </r>
    <r>
      <rPr>
        <sz val="10"/>
        <rFont val="宋体"/>
        <family val="0"/>
        <charset val="134"/>
      </rPr>
      <t xml:space="preserve">100%</t>
    </r>
    <r>
      <rPr>
        <sz val="10"/>
        <rFont val="Noto Sans"/>
        <family val="2"/>
      </rPr>
      <t xml:space="preserve">；支出合计</t>
    </r>
    <r>
      <rPr>
        <sz val="10"/>
        <rFont val="宋体"/>
        <family val="0"/>
        <charset val="134"/>
      </rPr>
      <t xml:space="preserve">66,667,648.42</t>
    </r>
    <r>
      <rPr>
        <sz val="10"/>
        <rFont val="Noto Sans"/>
        <family val="2"/>
      </rPr>
      <t xml:space="preserve">元。其中：基本支出</t>
    </r>
    <r>
      <rPr>
        <sz val="10"/>
        <rFont val="宋体"/>
        <family val="0"/>
        <charset val="134"/>
      </rPr>
      <t xml:space="preserve">3,897,420.62</t>
    </r>
    <r>
      <rPr>
        <sz val="10"/>
        <rFont val="Noto Sans"/>
        <family val="2"/>
      </rPr>
      <t xml:space="preserve">元，占总支出的</t>
    </r>
    <r>
      <rPr>
        <sz val="10"/>
        <rFont val="宋体"/>
        <family val="0"/>
        <charset val="134"/>
      </rPr>
      <t xml:space="preserve">5.85%</t>
    </r>
    <r>
      <rPr>
        <sz val="10"/>
        <rFont val="Noto Sans"/>
        <family val="2"/>
      </rPr>
      <t xml:space="preserve">；项目支出</t>
    </r>
    <r>
      <rPr>
        <sz val="10"/>
        <rFont val="宋体"/>
        <family val="0"/>
        <charset val="134"/>
      </rPr>
      <t xml:space="preserve">62,770,227.8</t>
    </r>
    <r>
      <rPr>
        <sz val="10"/>
        <rFont val="Noto Sans"/>
        <family val="2"/>
      </rPr>
      <t xml:space="preserve">元，占总支出的</t>
    </r>
    <r>
      <rPr>
        <sz val="10"/>
        <rFont val="宋体"/>
        <family val="0"/>
        <charset val="134"/>
      </rPr>
      <t xml:space="preserve">94.15%</t>
    </r>
    <r>
      <rPr>
        <sz val="10"/>
        <rFont val="Noto Sans"/>
        <family val="2"/>
      </rPr>
      <t xml:space="preserve">。</t>
    </r>
  </si>
  <si>
    <t xml:space="preserve">（四）部门预算管理制度建设情况</t>
  </si>
  <si>
    <t xml:space="preserve">制定了《姚安县交通运输局内部控制制度》《姚安县交通运输局内部控制管理手册》等制度，对单位经费支出、审批、内部控制、绩效管理做了规定。</t>
  </si>
  <si>
    <t xml:space="preserve">（五）严控“三公经费”支出情况</t>
  </si>
  <si>
    <r>
      <rPr>
        <sz val="10"/>
        <color rgb="FF000000"/>
        <rFont val="Noto Sans"/>
        <family val="2"/>
      </rPr>
      <t xml:space="preserve">姚安县交通运输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34000.00</t>
    </r>
    <r>
      <rPr>
        <sz val="10"/>
        <color rgb="FF000000"/>
        <rFont val="Noto Sans"/>
        <family val="2"/>
      </rPr>
      <t xml:space="preserve">元，支出决算为</t>
    </r>
    <r>
      <rPr>
        <sz val="10"/>
        <color rgb="FF000000"/>
        <rFont val="宋体"/>
        <family val="0"/>
        <charset val="134"/>
      </rPr>
      <t xml:space="preserve">25,747.39</t>
    </r>
    <r>
      <rPr>
        <sz val="10"/>
        <color rgb="FF000000"/>
        <rFont val="Noto Sans"/>
        <family val="2"/>
      </rPr>
      <t xml:space="preserve">元，完成年初预算的</t>
    </r>
    <r>
      <rPr>
        <sz val="10"/>
        <color rgb="FF000000"/>
        <rFont val="宋体"/>
        <family val="0"/>
        <charset val="134"/>
      </rPr>
      <t xml:space="preserve">75.73%</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21,061.39</t>
    </r>
    <r>
      <rPr>
        <sz val="10"/>
        <color rgb="FF000000"/>
        <rFont val="Noto Sans"/>
        <family val="2"/>
      </rPr>
      <t xml:space="preserve">元，完成年初预算的</t>
    </r>
    <r>
      <rPr>
        <sz val="10"/>
        <color rgb="FF000000"/>
        <rFont val="宋体"/>
        <family val="0"/>
        <charset val="134"/>
      </rPr>
      <t xml:space="preserve">61.95%</t>
    </r>
    <r>
      <rPr>
        <sz val="10"/>
        <color rgb="FF000000"/>
        <rFont val="Noto Sans"/>
        <family val="2"/>
      </rPr>
      <t xml:space="preserve">；公务接待费支出决算为</t>
    </r>
    <r>
      <rPr>
        <sz val="10"/>
        <color rgb="FF000000"/>
        <rFont val="宋体"/>
        <family val="0"/>
        <charset val="134"/>
      </rPr>
      <t xml:space="preserve">4,686</t>
    </r>
    <r>
      <rPr>
        <sz val="10"/>
        <color rgb="FF000000"/>
        <rFont val="Noto Sans"/>
        <family val="2"/>
      </rPr>
      <t xml:space="preserve">元，完成年初预算的</t>
    </r>
    <r>
      <rPr>
        <sz val="10"/>
        <color rgb="FF000000"/>
        <rFont val="宋体"/>
        <family val="0"/>
        <charset val="134"/>
      </rPr>
      <t xml:space="preserve">13.78%</t>
    </r>
    <r>
      <rPr>
        <sz val="10"/>
        <color rgb="FF000000"/>
        <rFont val="Noto Sans"/>
        <family val="2"/>
      </rPr>
      <t xml:space="preserve">。</t>
    </r>
  </si>
  <si>
    <t xml:space="preserve">二、绩效自评工作情况</t>
  </si>
  <si>
    <t xml:space="preserve">（一）绩效自评的目的</t>
  </si>
  <si>
    <t xml:space="preserve">进一步提高绩效管理水平，强化支出责任，提高资金使用效益。通过对项目立项情况，资金使用情况，项目实施管理情况，项目绩效的自我评价，掌握资金使用是否实现了预期目标，资金管理使用是否规范，资金使用是否有效，检验资金支出效率和结果，分析存在问题和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财政部门关于绩效评价的相关要求，一是确定自评范围；二是成立了组织机构，成立领导小组，开展绩效评价工作。</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对</t>
    </r>
    <r>
      <rPr>
        <sz val="10"/>
        <rFont val="宋体"/>
        <family val="0"/>
        <charset val="134"/>
      </rPr>
      <t xml:space="preserve">2022</t>
    </r>
    <r>
      <rPr>
        <sz val="10"/>
        <rFont val="Noto Sans"/>
        <family val="2"/>
      </rPr>
      <t xml:space="preserve">年的预算项目支出进行全面清理，设定绩效评价指标，对照绩效评价指标对项目支出进行逐一分析，分析收集资料并形成自评结论，起草完成自评报告。</t>
    </r>
  </si>
  <si>
    <t xml:space="preserve">三、评价情况分析及综合评价结论</t>
  </si>
  <si>
    <t xml:space="preserve">紧紧围绕县委、县人民政府发展战略，主动服务和融入国家和省的发展战略，补齐综合交通基础设施短板，统筹谋划公路、铁路交通运输方式，统筹好综合交通与经济社会发展规划、国土空间规划等的衔接，确保高质量完成“十四五”综合交通发展规划。一是科学完善“十四五”综合交通运输发展规划。二是保持综合交通主要经济指标稳定增长。三是全力推进综合交通枢纽建设。四是坚决筑牢交通运输行业疫情防控坚固防线。五是扎实开展交通运输执法领域突出问题专项整治行动。六是高质量推动道路运输转型发展。七是持续保持安全稳定发展。</t>
  </si>
  <si>
    <t xml:space="preserve">四、存在的问题和整改情况</t>
  </si>
  <si>
    <r>
      <rPr>
        <sz val="10"/>
        <color rgb="FF000000"/>
        <rFont val="Noto Sans"/>
        <family val="2"/>
      </rPr>
      <t xml:space="preserve">存在问题：预算编制的细化程度，准确性及绩效目标的科学性有待进一步提高。改进措施：</t>
    </r>
    <r>
      <rPr>
        <sz val="10"/>
        <color rgb="FF000000"/>
        <rFont val="宋体"/>
        <family val="0"/>
        <charset val="134"/>
      </rPr>
      <t xml:space="preserve">1.</t>
    </r>
    <r>
      <rPr>
        <sz val="10"/>
        <color rgb="FF000000"/>
        <rFont val="Noto Sans"/>
        <family val="2"/>
      </rPr>
      <t xml:space="preserve">进一步细化预算编制，增强预算管理意识，严格按照预算编制的相关制度和要求，本着“勤俭节约、保障运转”的原则进行预算的编制，范围尽可能全面，努力做到不漏项，进一步提高预算编制的科学性、合理性、严谨性，做到可行、可控。在预算执行过程中，进一步加强预算支出的衔接，审核、跟踪及预算执行情况分析。按照县委、县人民政府的工作安排和部署，进一步加强与州财政预算编报、审核的衔接，强化内部预算执行管理，跟踪，定期对执行情况进行分析，切实加快预算执行进度。</t>
    </r>
  </si>
  <si>
    <t xml:space="preserve">五、绩效自评结果应用</t>
  </si>
  <si>
    <t xml:space="preserve">对自评结果进行整理、归纳、分析，及时优化本部门后续项目和下一年度预算支出方向和结构，合理配置资源，加强财务管理，同时不断补充完善绩效目标内容，完善项目管理办法，切实提高项目管理水平，提高财政资金使用效益和部门工作效率。</t>
  </si>
  <si>
    <t xml:space="preserve">六、主要经验及做法</t>
  </si>
  <si>
    <t xml:space="preserve">按照财政部门的要求逐步推进绩效评价工作，通过拟定绩效目标，制定管理办法，实际开展评价工作等，逐步理清了绩效工作思路和方法，对加强资金监管，提高资金使用效益起到了积极的推动作用，下一步将加大对绩效管理的研究和运用，建立整体支出绩效评价体系和单项的绩效指标体系，为进一步做好财政资金绩效评价工作奠定基础。</t>
  </si>
  <si>
    <t xml:space="preserve">七、其他需说明的情况</t>
  </si>
  <si>
    <t xml:space="preserve">             无</t>
  </si>
  <si>
    <t xml:space="preserve">备注：涉密部门和涉密信息按保密规定不公开。</t>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内容</t>
  </si>
  <si>
    <t xml:space="preserve">说明</t>
  </si>
  <si>
    <t xml:space="preserve">部门总体目标</t>
  </si>
  <si>
    <t xml:space="preserve">部门职责</t>
  </si>
  <si>
    <t xml:space="preserve">组织拟订综合交通运输发展战略、政策和制度。组织编制综合交通运输体系专项规划并组织实施。拟订公路、铁路、水路、民航发展战略、政策和专项规划，协调综合运输计划，指导综合交通运输枢纽规划和管理。组织起草相关规范性文件。协调衔接各种交通运输方式。承担综合交通运输体制改革工作，指导行业有关改革工作。负责推进综合交通运输体系建设，规划公路、铁路、水路、民航等行业发展，建立与综合交通运输体系相适应的制度体制机制，优化交通运输主要通道和重要枢纽节点布局，促进各种交通运输方式融合。指导综合交通运输市场监管。组织制定综合运输有关运营规范的实施意见并监督实施。指导城乡客运及有关设施规划和管理工作，指导出租汽车行业管理工作。指导公共汽车的运营和汽车租赁工作。负责权限内汽车出入境运输有关管理工作。监督经营性机动车营运安全标准执行，指导营运车辆综合性能检测管理。负责水路的行业管理。负责权限内的水上交通监督管理。负责水上交通管制、船舶及有关水上运输设施检验、登记和防止污染、水上消防、救助打捞、通信导航、航道管理养护、船舶与港口设施安保及危险品运输监督管理工作。负责船员管理有关工作。负责渔船检验和监督管理工作。负责提出县内公路、铁路、水路、民航固定资产投资规模和方向，按照规定权限提出国家、省级、州级、县级财政性资金安排建议并监督实施。负责按照规定权限审批、核准公路、铁路、水路、民航固定资产投资项目并监督实施。拟订交通规费政策并监督实施。负责公路通行费监督管理，按规定会同有关部门审核收费标准。负责交通运输基础设施建设、管理、养护、市场的行业监管。组织拟订基础设施工程建设、管理、养护有关政策和制度及实施细则、办法并监督实施。负责公路、地方铁路、水路有关重点工程建设和工程质量、安全生产监督管理工作。配合国家铁路项目建设工作。协调推进机场建设，组织开展监督检查工作。指导交通运输基础设施管理和维护，承担有关重要设施的管理和维护。承担省、州、县重点交通基本建设项目的绩效监督和管理工作。参与国防交通保障设施规划建设工作，承担国防动员有关工作。指导行业安全生产和应急管理工作，按照规定组织协调重点物资和紧急客货运输，负责路网运行监测和协调。指导交通运输信息化建设。监测分析交通运输运行情况，发布有关信息。承担综合交通运输统计工作。负责交通运输行业科技、教育培训、环境保护、绿色交通节能减排工作。协调中央垂直管理的铁路、民航，委托管理的海事等涉及地方的有关工作，负责交通运输对外合作与交流工作。指导交通运输综合执法和队伍建设工作，负责行政执法监督。负责法律、法规明确要求由县级承担的交通运输综合行政执法职责。制定行业社会治安综合治理和维护稳定管理办法并监督实施。</t>
  </si>
  <si>
    <t xml:space="preserve">总体绩效目标</t>
  </si>
  <si>
    <t xml:space="preserve">做好在建的楚姚等高速公路建设协调、质量安全监管等工作，推动项目早日开工建设，全面完成下达固定资产投资任务目标，扎实推进“四好农村路”建设管理工作，深化农村公路养护体制改革，做好农村公路养护、安全生命防护工作、危桥改造等，加强行业管理，推动道路运输升级发展，深入推进交通运输综合行政执法改革。</t>
  </si>
  <si>
    <t xml:space="preserve">一、部门年度目标</t>
  </si>
  <si>
    <t xml:space="preserve">财年</t>
  </si>
  <si>
    <t xml:space="preserve">目标</t>
  </si>
  <si>
    <t xml:space="preserve">实际完成情况</t>
  </si>
  <si>
    <t xml:space="preserve">2022</t>
  </si>
  <si>
    <r>
      <rPr>
        <sz val="10"/>
        <rFont val="Noto Sans"/>
        <family val="2"/>
      </rPr>
      <t xml:space="preserve">争取实施乡镇通三级及以上公路建设项目</t>
    </r>
    <r>
      <rPr>
        <sz val="10"/>
        <rFont val="宋体"/>
        <family val="0"/>
        <charset val="134"/>
      </rPr>
      <t xml:space="preserve">35</t>
    </r>
    <r>
      <rPr>
        <sz val="10"/>
        <rFont val="Noto Sans"/>
        <family val="2"/>
      </rPr>
      <t xml:space="preserve">公里、较大人口规模自然村</t>
    </r>
    <r>
      <rPr>
        <sz val="10"/>
        <rFont val="宋体"/>
        <family val="0"/>
        <charset val="134"/>
      </rPr>
      <t xml:space="preserve">30</t>
    </r>
    <r>
      <rPr>
        <sz val="10"/>
        <rFont val="Noto Sans"/>
        <family val="2"/>
      </rPr>
      <t xml:space="preserve">户以上）通硬化路建设项目</t>
    </r>
    <r>
      <rPr>
        <sz val="10"/>
        <rFont val="宋体"/>
        <family val="0"/>
        <charset val="134"/>
      </rPr>
      <t xml:space="preserve">120</t>
    </r>
    <r>
      <rPr>
        <sz val="10"/>
        <rFont val="Noto Sans"/>
        <family val="2"/>
      </rPr>
      <t xml:space="preserve">公里、农村公路安全生命防护工程建设项目</t>
    </r>
    <r>
      <rPr>
        <sz val="10"/>
        <rFont val="宋体"/>
        <family val="0"/>
        <charset val="134"/>
      </rPr>
      <t xml:space="preserve">45</t>
    </r>
    <r>
      <rPr>
        <sz val="10"/>
        <rFont val="Noto Sans"/>
        <family val="2"/>
      </rPr>
      <t xml:space="preserve">公里、农村公路列养率达到</t>
    </r>
    <r>
      <rPr>
        <sz val="10"/>
        <rFont val="宋体"/>
        <family val="0"/>
        <charset val="134"/>
      </rPr>
      <t xml:space="preserve">100%</t>
    </r>
    <r>
      <rPr>
        <sz val="10"/>
        <rFont val="Noto Sans"/>
        <family val="2"/>
      </rPr>
      <t xml:space="preserve">。</t>
    </r>
  </si>
  <si>
    <r>
      <rPr>
        <sz val="10"/>
        <rFont val="Noto Sans"/>
        <family val="2"/>
      </rPr>
      <t xml:space="preserve">完成了乡镇通三级及以上公路建设项目</t>
    </r>
    <r>
      <rPr>
        <sz val="10"/>
        <rFont val="宋体"/>
        <family val="0"/>
        <charset val="134"/>
      </rPr>
      <t xml:space="preserve">35</t>
    </r>
    <r>
      <rPr>
        <sz val="10"/>
        <rFont val="Noto Sans"/>
        <family val="2"/>
      </rPr>
      <t xml:space="preserve">公里、较大人口规模自然村</t>
    </r>
    <r>
      <rPr>
        <sz val="10"/>
        <rFont val="宋体"/>
        <family val="0"/>
        <charset val="134"/>
      </rPr>
      <t xml:space="preserve">30</t>
    </r>
    <r>
      <rPr>
        <sz val="10"/>
        <rFont val="Noto Sans"/>
        <family val="2"/>
      </rPr>
      <t xml:space="preserve">户以上）通硬化路建设项目</t>
    </r>
    <r>
      <rPr>
        <sz val="10"/>
        <rFont val="宋体"/>
        <family val="0"/>
        <charset val="134"/>
      </rPr>
      <t xml:space="preserve">120</t>
    </r>
    <r>
      <rPr>
        <sz val="10"/>
        <rFont val="Noto Sans"/>
        <family val="2"/>
      </rPr>
      <t xml:space="preserve">公里、农村公路安全生命防护工程建设项目</t>
    </r>
    <r>
      <rPr>
        <sz val="10"/>
        <rFont val="宋体"/>
        <family val="0"/>
        <charset val="134"/>
      </rPr>
      <t xml:space="preserve">45</t>
    </r>
    <r>
      <rPr>
        <sz val="10"/>
        <rFont val="Noto Sans"/>
        <family val="2"/>
      </rPr>
      <t xml:space="preserve">公里、农村公路列养率达到</t>
    </r>
    <r>
      <rPr>
        <sz val="10"/>
        <rFont val="宋体"/>
        <family val="0"/>
        <charset val="134"/>
      </rPr>
      <t xml:space="preserve">100%</t>
    </r>
    <r>
      <rPr>
        <sz val="10"/>
        <rFont val="Noto Sans"/>
        <family val="2"/>
      </rPr>
      <t xml:space="preserve">。</t>
    </r>
  </si>
  <si>
    <t xml:space="preserve">2023</t>
  </si>
  <si>
    <r>
      <rPr>
        <sz val="10"/>
        <rFont val="Noto Sans"/>
        <family val="2"/>
      </rPr>
      <t xml:space="preserve">争取实施较大人口规模自然村</t>
    </r>
    <r>
      <rPr>
        <sz val="10"/>
        <rFont val="宋体"/>
        <family val="0"/>
        <charset val="134"/>
      </rPr>
      <t xml:space="preserve">30</t>
    </r>
    <r>
      <rPr>
        <sz val="10"/>
        <rFont val="Noto Sans"/>
        <family val="2"/>
      </rPr>
      <t xml:space="preserve">户以上）通硬化路建设项目</t>
    </r>
    <r>
      <rPr>
        <sz val="10"/>
        <rFont val="宋体"/>
        <family val="0"/>
        <charset val="134"/>
      </rPr>
      <t xml:space="preserve">80</t>
    </r>
    <r>
      <rPr>
        <sz val="10"/>
        <rFont val="Noto Sans"/>
        <family val="2"/>
      </rPr>
      <t xml:space="preserve">公里、农村公路安全生命防护工程建设项目</t>
    </r>
    <r>
      <rPr>
        <sz val="10"/>
        <rFont val="宋体"/>
        <family val="0"/>
        <charset val="134"/>
      </rPr>
      <t xml:space="preserve">45</t>
    </r>
    <r>
      <rPr>
        <sz val="10"/>
        <rFont val="Noto Sans"/>
        <family val="2"/>
      </rPr>
      <t xml:space="preserve">公里、农村公路列养率达到</t>
    </r>
    <r>
      <rPr>
        <sz val="10"/>
        <rFont val="宋体"/>
        <family val="0"/>
        <charset val="134"/>
      </rPr>
      <t xml:space="preserve">100%</t>
    </r>
    <r>
      <rPr>
        <sz val="10"/>
        <rFont val="Noto Sans"/>
        <family val="2"/>
      </rPr>
      <t xml:space="preserve">。</t>
    </r>
  </si>
  <si>
    <t xml:space="preserve">---</t>
  </si>
  <si>
    <t xml:space="preserve">2024</t>
  </si>
  <si>
    <r>
      <rPr>
        <sz val="10"/>
        <rFont val="Noto Sans"/>
        <family val="2"/>
      </rPr>
      <t xml:space="preserve">争取实施乡镇通三级及以上公路建设项目</t>
    </r>
    <r>
      <rPr>
        <sz val="10"/>
        <rFont val="宋体"/>
        <family val="0"/>
        <charset val="134"/>
      </rPr>
      <t xml:space="preserve">10</t>
    </r>
    <r>
      <rPr>
        <sz val="10"/>
        <rFont val="Noto Sans"/>
        <family val="2"/>
      </rPr>
      <t xml:space="preserve">公里、养护工程</t>
    </r>
    <r>
      <rPr>
        <sz val="10"/>
        <rFont val="宋体"/>
        <family val="0"/>
        <charset val="134"/>
      </rPr>
      <t xml:space="preserve">40</t>
    </r>
    <r>
      <rPr>
        <sz val="10"/>
        <rFont val="Noto Sans"/>
        <family val="2"/>
      </rPr>
      <t xml:space="preserve">公里、农村公路安全生命防护工程建设项目</t>
    </r>
    <r>
      <rPr>
        <sz val="10"/>
        <rFont val="宋体"/>
        <family val="0"/>
        <charset val="134"/>
      </rPr>
      <t xml:space="preserve">45</t>
    </r>
    <r>
      <rPr>
        <sz val="10"/>
        <rFont val="Noto Sans"/>
        <family val="2"/>
      </rPr>
      <t xml:space="preserve">公里、农村公路列养率达到</t>
    </r>
    <r>
      <rPr>
        <sz val="10"/>
        <rFont val="宋体"/>
        <family val="0"/>
        <charset val="134"/>
      </rPr>
      <t xml:space="preserve">100%</t>
    </r>
    <r>
      <rPr>
        <sz val="10"/>
        <rFont val="Noto Sans"/>
        <family val="2"/>
      </rPr>
      <t xml:space="preserve">。</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rFont val="Noto Sans"/>
        <family val="2"/>
      </rPr>
      <t xml:space="preserve">姚安县</t>
    </r>
    <r>
      <rPr>
        <sz val="10"/>
        <rFont val="宋体"/>
        <family val="0"/>
        <charset val="134"/>
      </rPr>
      <t xml:space="preserve">2022</t>
    </r>
    <r>
      <rPr>
        <sz val="10"/>
        <rFont val="Noto Sans"/>
        <family val="2"/>
      </rPr>
      <t xml:space="preserve">年</t>
    </r>
    <r>
      <rPr>
        <sz val="10"/>
        <rFont val="宋体"/>
        <family val="0"/>
        <charset val="134"/>
      </rPr>
      <t xml:space="preserve">30</t>
    </r>
    <r>
      <rPr>
        <sz val="10"/>
        <rFont val="Noto Sans"/>
        <family val="2"/>
      </rPr>
      <t xml:space="preserve">户以上自然村硬化路建设项目</t>
    </r>
  </si>
  <si>
    <t xml:space="preserve">县级</t>
  </si>
  <si>
    <t xml:space="preserve">路面硬化</t>
  </si>
  <si>
    <t xml:space="preserve">8713330.00</t>
  </si>
  <si>
    <t xml:space="preserve">无</t>
  </si>
  <si>
    <r>
      <rPr>
        <sz val="10"/>
        <rFont val="Noto Sans"/>
        <family val="2"/>
      </rPr>
      <t xml:space="preserve">姚安县通乡镇三级公路</t>
    </r>
    <r>
      <rPr>
        <sz val="10"/>
        <rFont val="宋体"/>
        <family val="0"/>
        <charset val="134"/>
      </rPr>
      <t xml:space="preserve">(</t>
    </r>
    <r>
      <rPr>
        <sz val="10"/>
        <rFont val="Noto Sans"/>
        <family val="2"/>
      </rPr>
      <t xml:space="preserve">前适线）建设项目</t>
    </r>
  </si>
  <si>
    <t xml:space="preserve">公路提升改造</t>
  </si>
  <si>
    <t xml:space="preserve">5550000.00</t>
  </si>
  <si>
    <r>
      <rPr>
        <sz val="10"/>
        <rFont val="Noto Sans"/>
        <family val="2"/>
      </rPr>
      <t xml:space="preserve">姚安县</t>
    </r>
    <r>
      <rPr>
        <sz val="10"/>
        <rFont val="宋体"/>
        <family val="0"/>
        <charset val="134"/>
      </rPr>
      <t xml:space="preserve">2022</t>
    </r>
    <r>
      <rPr>
        <sz val="10"/>
        <rFont val="Noto Sans"/>
        <family val="2"/>
      </rPr>
      <t xml:space="preserve">年县乡村道公路安全生命防护工程建设项目</t>
    </r>
  </si>
  <si>
    <t xml:space="preserve">农村公路隐患里程整治</t>
  </si>
  <si>
    <t xml:space="preserve">1750000.00</t>
  </si>
  <si>
    <t xml:space="preserve">姚安县长寿至洋派水库（长寿线）路基工程建设项目</t>
  </si>
  <si>
    <t xml:space="preserve">路基工程</t>
  </si>
  <si>
    <t xml:space="preserve">1990000.00</t>
  </si>
  <si>
    <t xml:space="preserve">农村公路建设项目</t>
  </si>
  <si>
    <t xml:space="preserve">10800447.23</t>
  </si>
  <si>
    <t xml:space="preserve">姚安县新村线、小河线路面修复建设项目</t>
  </si>
  <si>
    <t xml:space="preserve">路面修复</t>
  </si>
  <si>
    <t xml:space="preserve">3000000.00</t>
  </si>
  <si>
    <t xml:space="preserve">农村客运和出租车行业油价财政补贴及城市公交发展奖励资金</t>
  </si>
  <si>
    <t xml:space="preserve">油价财政补贴</t>
  </si>
  <si>
    <t xml:space="preserve">1377813.18</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施里程</t>
  </si>
  <si>
    <t xml:space="preserve">＝
＞
＜
≥
≤
</t>
  </si>
  <si>
    <r>
      <rPr>
        <sz val="10"/>
        <rFont val="宋体"/>
        <family val="0"/>
        <charset val="134"/>
      </rPr>
      <t xml:space="preserve">1421.67</t>
    </r>
    <r>
      <rPr>
        <sz val="10"/>
        <rFont val="Noto Sans"/>
        <family val="2"/>
      </rPr>
      <t xml:space="preserve">公里</t>
    </r>
  </si>
  <si>
    <t xml:space="preserve">公里</t>
  </si>
  <si>
    <t xml:space="preserve">质量指标</t>
  </si>
  <si>
    <t xml:space="preserve">完成项目验收合格率</t>
  </si>
  <si>
    <t xml:space="preserve">%</t>
  </si>
  <si>
    <t xml:space="preserve">时效指标</t>
  </si>
  <si>
    <t xml:space="preserve">按期完成投资</t>
  </si>
  <si>
    <t xml:space="preserve">是</t>
  </si>
  <si>
    <t xml:space="preserve">成本指标</t>
  </si>
  <si>
    <t xml:space="preserve">成本控制</t>
  </si>
  <si>
    <t xml:space="preserve">效果良好</t>
  </si>
  <si>
    <t xml:space="preserve">效益指标</t>
  </si>
  <si>
    <t xml:space="preserve">经济效益
指标</t>
  </si>
  <si>
    <t xml:space="preserve">对经济发展的促进作用</t>
  </si>
  <si>
    <t xml:space="preserve">明显改善</t>
  </si>
  <si>
    <t xml:space="preserve">社会效益
指标</t>
  </si>
  <si>
    <t xml:space="preserve">改善行车安全通行条件</t>
  </si>
  <si>
    <t xml:space="preserve">生态效益
指标</t>
  </si>
  <si>
    <t xml:space="preserve">交通建设符合环评审批要求</t>
  </si>
  <si>
    <t xml:space="preserve">符合</t>
  </si>
  <si>
    <t xml:space="preserve">可持续影响
指标</t>
  </si>
  <si>
    <t xml:space="preserve">新改建公路项目适应未来一定时期内交通需求</t>
  </si>
  <si>
    <t xml:space="preserve">满意度指标</t>
  </si>
  <si>
    <t xml:space="preserve">服务对象满意度指标等</t>
  </si>
  <si>
    <t xml:space="preserve">受益人口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                                                                                                                 </t>
    </r>
    <r>
      <rPr>
        <sz val="10"/>
        <rFont val="宋体"/>
        <family val="0"/>
        <charset val="134"/>
      </rPr>
      <t xml:space="preserve">2.</t>
    </r>
    <r>
      <rPr>
        <sz val="10"/>
        <rFont val="Noto Sans"/>
        <family val="2"/>
      </rPr>
      <t xml:space="preserve">一级指标包含产出指标、效益指标、满意度指标，二级指标和三级指标根据项目实际情况设置。                                                                             </t>
    </r>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姚安县</t>
    </r>
    <r>
      <rPr>
        <sz val="10"/>
        <rFont val="宋体"/>
        <family val="0"/>
        <charset val="134"/>
      </rPr>
      <t xml:space="preserve">30</t>
    </r>
    <r>
      <rPr>
        <sz val="10"/>
        <rFont val="Noto Sans"/>
        <family val="2"/>
      </rPr>
      <t xml:space="preserve">户以上自然村硬化路建设项目</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项目）</t>
    </r>
  </si>
  <si>
    <t xml:space="preserve">主管部门</t>
  </si>
  <si>
    <t xml:space="preserve">姚安县交通运输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实施</t>
    </r>
    <r>
      <rPr>
        <sz val="10"/>
        <rFont val="宋体"/>
        <family val="0"/>
        <charset val="134"/>
      </rPr>
      <t xml:space="preserve">30</t>
    </r>
    <r>
      <rPr>
        <sz val="10"/>
        <rFont val="Noto Sans"/>
        <family val="2"/>
      </rPr>
      <t xml:space="preserve">户以上自然村硬化路</t>
    </r>
    <r>
      <rPr>
        <sz val="10"/>
        <rFont val="宋体"/>
        <family val="0"/>
        <charset val="134"/>
      </rPr>
      <t xml:space="preserve">120.003</t>
    </r>
    <r>
      <rPr>
        <sz val="10"/>
        <rFont val="Noto Sans"/>
        <family val="2"/>
      </rPr>
      <t xml:space="preserve">公里路基路面及附属工程，切实改善项目区群众出行难问题，有效提高道路安全系数。</t>
    </r>
  </si>
  <si>
    <r>
      <rPr>
        <sz val="10"/>
        <rFont val="Noto Sans"/>
        <family val="2"/>
      </rPr>
      <t xml:space="preserve">完成了</t>
    </r>
    <r>
      <rPr>
        <sz val="10"/>
        <rFont val="宋体"/>
        <family val="0"/>
        <charset val="134"/>
      </rPr>
      <t xml:space="preserve">30</t>
    </r>
    <r>
      <rPr>
        <sz val="10"/>
        <rFont val="Noto Sans"/>
        <family val="2"/>
      </rPr>
      <t xml:space="preserve">户以上自然村硬化路</t>
    </r>
    <r>
      <rPr>
        <sz val="10"/>
        <rFont val="宋体"/>
        <family val="0"/>
        <charset val="134"/>
      </rPr>
      <t xml:space="preserve">120.003</t>
    </r>
    <r>
      <rPr>
        <sz val="10"/>
        <rFont val="Noto Sans"/>
        <family val="2"/>
      </rPr>
      <t xml:space="preserve">公里路基路面及附属工程，切实改善项目区群众出行难问题，有效提高道路安全系数。</t>
    </r>
  </si>
  <si>
    <t xml:space="preserve">绩效指标</t>
  </si>
  <si>
    <t xml:space="preserve">年度指标值 </t>
  </si>
  <si>
    <r>
      <rPr>
        <sz val="10"/>
        <rFont val="宋体"/>
        <family val="0"/>
        <charset val="134"/>
      </rPr>
      <t xml:space="preserve">120.003</t>
    </r>
    <r>
      <rPr>
        <sz val="10"/>
        <rFont val="Noto Sans"/>
        <family val="2"/>
      </rPr>
      <t xml:space="preserve">公里</t>
    </r>
  </si>
  <si>
    <t xml:space="preserve">其他需要说明事项</t>
  </si>
  <si>
    <t xml:space="preserve">总分</t>
  </si>
  <si>
    <t xml:space="preserve">优</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                                                                                                                             </t>
    </r>
    <r>
      <rPr>
        <sz val="10"/>
        <rFont val="宋体"/>
        <family val="0"/>
        <charset val="134"/>
      </rPr>
      <t xml:space="preserve">2.</t>
    </r>
    <r>
      <rPr>
        <sz val="10"/>
        <rFont val="Noto Sans"/>
        <family val="2"/>
      </rPr>
      <t xml:space="preserve">一级指标包含产出指标、效益指标、满意度指标，二级指标和三级指标根据项目实际情况设置。                                                         </t>
    </r>
    <r>
      <rPr>
        <sz val="10"/>
        <rFont val="宋体"/>
        <family val="0"/>
        <charset val="134"/>
      </rPr>
      <t xml:space="preserve">3.</t>
    </r>
    <r>
      <rPr>
        <sz val="10"/>
        <rFont val="Noto Sans"/>
        <family val="2"/>
      </rPr>
      <t xml:space="preserve">当年财政拨款指一般公共预算、国有资本经营预算、政府性基金预算安排的资金。                                                             </t>
    </r>
    <r>
      <rPr>
        <sz val="10"/>
        <rFont val="宋体"/>
        <family val="0"/>
        <charset val="134"/>
      </rPr>
      <t xml:space="preserve">4.</t>
    </r>
    <r>
      <rPr>
        <sz val="10"/>
        <rFont val="Noto Sans"/>
        <family val="2"/>
      </rPr>
      <t xml:space="preserve">上年结转资金指上一年一般公共预算、国有资本经营预算、政府性基金预算安排的结转资金。 </t>
    </r>
    <r>
      <rPr>
        <sz val="10"/>
        <rFont val="宋体"/>
        <family val="0"/>
        <charset val="134"/>
      </rPr>
      <t xml:space="preserve">5.</t>
    </r>
    <r>
      <rPr>
        <sz val="10"/>
        <rFont val="Noto Sans"/>
        <family val="2"/>
      </rPr>
      <t xml:space="preserve">其他资金含财政专户资金和单位资金（本年度无需填列）。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实施</t>
    </r>
    <r>
      <rPr>
        <sz val="10"/>
        <rFont val="宋体"/>
        <family val="0"/>
        <charset val="134"/>
      </rPr>
      <t xml:space="preserve">22.217</t>
    </r>
    <r>
      <rPr>
        <sz val="10"/>
        <rFont val="Noto Sans"/>
        <family val="2"/>
      </rPr>
      <t xml:space="preserve">公里三级公路路基路面及附属设施，改善前场镇、适中乡交通条件，提升公路技术标准，提高路网等级。</t>
    </r>
  </si>
  <si>
    <r>
      <rPr>
        <sz val="10"/>
        <rFont val="Noto Sans"/>
        <family val="2"/>
      </rPr>
      <t xml:space="preserve">完成了</t>
    </r>
    <r>
      <rPr>
        <sz val="10"/>
        <rFont val="宋体"/>
        <family val="0"/>
        <charset val="134"/>
      </rPr>
      <t xml:space="preserve">22.217</t>
    </r>
    <r>
      <rPr>
        <sz val="10"/>
        <rFont val="Noto Sans"/>
        <family val="2"/>
      </rPr>
      <t xml:space="preserve">公里三级公路路基路面及附属设施，改善前场镇、适中乡交通条件，提升公路技术标准，提高路网等级。</t>
    </r>
  </si>
  <si>
    <t xml:space="preserve">三级公路路基路面及附属设施建设</t>
  </si>
  <si>
    <r>
      <rPr>
        <sz val="10"/>
        <rFont val="宋体"/>
        <family val="0"/>
        <charset val="134"/>
      </rPr>
      <t xml:space="preserve">22.217</t>
    </r>
    <r>
      <rPr>
        <sz val="10"/>
        <rFont val="Noto Sans"/>
        <family val="2"/>
      </rPr>
      <t xml:space="preserve">公里</t>
    </r>
  </si>
  <si>
    <r>
      <rPr>
        <sz val="10"/>
        <rFont val="Noto Sans"/>
        <family val="2"/>
      </rPr>
      <t xml:space="preserve">姚安县县乡村道公路安全生命防护工程建设项目（</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项目）</t>
    </r>
  </si>
  <si>
    <r>
      <rPr>
        <sz val="10"/>
        <rFont val="Noto Sans"/>
        <family val="2"/>
      </rPr>
      <t xml:space="preserve">实施我县农村公路</t>
    </r>
    <r>
      <rPr>
        <sz val="10"/>
        <rFont val="宋体"/>
        <family val="0"/>
        <charset val="134"/>
      </rPr>
      <t xml:space="preserve">72</t>
    </r>
    <r>
      <rPr>
        <sz val="10"/>
        <rFont val="Noto Sans"/>
        <family val="2"/>
      </rPr>
      <t xml:space="preserve">公里范围内的安全生命防护工程，切实改变项目区贫困群众出行安全问题，有效提高道路安全系数。</t>
    </r>
  </si>
  <si>
    <r>
      <rPr>
        <sz val="10"/>
        <rFont val="Noto Sans"/>
        <family val="2"/>
      </rPr>
      <t xml:space="preserve">完成了我县农村公路</t>
    </r>
    <r>
      <rPr>
        <sz val="10"/>
        <rFont val="宋体"/>
        <family val="0"/>
        <charset val="134"/>
      </rPr>
      <t xml:space="preserve">72</t>
    </r>
    <r>
      <rPr>
        <sz val="10"/>
        <rFont val="Noto Sans"/>
        <family val="2"/>
      </rPr>
      <t xml:space="preserve">公里范围内的安全生命防护工程，切实改变项目区贫困群众出行安全问题，有效提高道路安全系数。</t>
    </r>
  </si>
  <si>
    <r>
      <rPr>
        <sz val="10"/>
        <rFont val="宋体"/>
        <family val="0"/>
        <charset val="134"/>
      </rPr>
      <t xml:space="preserve">72</t>
    </r>
    <r>
      <rPr>
        <sz val="10"/>
        <rFont val="Noto Sans"/>
        <family val="2"/>
      </rPr>
      <t xml:space="preserve">公里</t>
    </r>
  </si>
  <si>
    <t xml:space="preserve">安防工程施工后路面行车会车、错车等基本条件</t>
  </si>
  <si>
    <t xml:space="preserve">满足设计要求</t>
  </si>
  <si>
    <t xml:space="preserve">受益群众人数</t>
  </si>
  <si>
    <r>
      <rPr>
        <sz val="10"/>
        <rFont val="宋体"/>
        <family val="0"/>
        <charset val="134"/>
      </rPr>
      <t xml:space="preserve">≥10000</t>
    </r>
    <r>
      <rPr>
        <sz val="10"/>
        <rFont val="Noto Sans"/>
        <family val="2"/>
      </rPr>
      <t xml:space="preserve">人</t>
    </r>
  </si>
  <si>
    <t xml:space="preserve">提高公路安全系数，确保群众出行安全</t>
  </si>
  <si>
    <t xml:space="preserve">达标</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                                                                                                                             </t>
    </r>
    <r>
      <rPr>
        <sz val="10"/>
        <rFont val="宋体"/>
        <family val="0"/>
        <charset val="134"/>
      </rPr>
      <t xml:space="preserve">2.</t>
    </r>
    <r>
      <rPr>
        <sz val="10"/>
        <rFont val="Noto Sans"/>
        <family val="2"/>
      </rPr>
      <t xml:space="preserve">一级指标包含产出指标、效益指标、满意度指标，二级指标和三级指标根据项目实际情况设置。                                                         </t>
    </r>
    <r>
      <rPr>
        <sz val="10"/>
        <rFont val="宋体"/>
        <family val="0"/>
        <charset val="134"/>
      </rPr>
      <t xml:space="preserve">3.</t>
    </r>
    <r>
      <rPr>
        <sz val="10"/>
        <rFont val="Noto Sans"/>
        <family val="2"/>
      </rPr>
      <t xml:space="preserve">当年财政拨款指一般公共预算、国有资本经营预算、政府性基金预算安排的资金。                                                               </t>
    </r>
    <r>
      <rPr>
        <sz val="10"/>
        <rFont val="宋体"/>
        <family val="0"/>
        <charset val="134"/>
      </rPr>
      <t xml:space="preserve">4.</t>
    </r>
    <r>
      <rPr>
        <sz val="10"/>
        <rFont val="Noto Sans"/>
        <family val="2"/>
      </rPr>
      <t xml:space="preserve">上年结转资金指上一年一般公共预算、国有资本经营预算、政府性基金预算安排的结转资金。 </t>
    </r>
    <r>
      <rPr>
        <sz val="10"/>
        <rFont val="宋体"/>
        <family val="0"/>
        <charset val="134"/>
      </rPr>
      <t xml:space="preserve">5.</t>
    </r>
    <r>
      <rPr>
        <sz val="10"/>
        <rFont val="Noto Sans"/>
        <family val="2"/>
      </rPr>
      <t xml:space="preserve">其他资金含财政专户资金和单位资金（本年度无需填列）。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实施姚安县长寿至洋派水库（长寿线）路基工程</t>
    </r>
    <r>
      <rPr>
        <sz val="10"/>
        <rFont val="宋体"/>
        <family val="0"/>
        <charset val="134"/>
      </rPr>
      <t xml:space="preserve">3.645</t>
    </r>
    <r>
      <rPr>
        <sz val="10"/>
        <rFont val="Noto Sans"/>
        <family val="2"/>
      </rPr>
      <t xml:space="preserve">公里，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通过项目实施，改善沿线群众出行条件，提高农村公路安全系数。</t>
    </r>
  </si>
  <si>
    <r>
      <rPr>
        <sz val="10"/>
        <rFont val="Noto Sans"/>
        <family val="2"/>
      </rPr>
      <t xml:space="preserve">完成了姚安县长寿至洋派水库（长寿线）路基工程</t>
    </r>
    <r>
      <rPr>
        <sz val="10"/>
        <rFont val="宋体"/>
        <family val="0"/>
        <charset val="134"/>
      </rPr>
      <t xml:space="preserve">3.645</t>
    </r>
    <r>
      <rPr>
        <sz val="10"/>
        <rFont val="Noto Sans"/>
        <family val="2"/>
      </rPr>
      <t xml:space="preserve">公里，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通过项目实施，改善沿线群众出行条件，提高农村公路安全系数。</t>
    </r>
  </si>
  <si>
    <r>
      <rPr>
        <sz val="10"/>
        <rFont val="宋体"/>
        <family val="0"/>
        <charset val="134"/>
      </rPr>
      <t xml:space="preserve">3.645</t>
    </r>
    <r>
      <rPr>
        <sz val="10"/>
        <rFont val="Noto Sans"/>
        <family val="2"/>
      </rPr>
      <t xml:space="preserve">公里</t>
    </r>
  </si>
  <si>
    <t xml:space="preserve">基本公共服务水平</t>
  </si>
  <si>
    <t xml:space="preserve">提升</t>
  </si>
  <si>
    <t xml:space="preserve">公路安全水平</t>
  </si>
  <si>
    <t xml:space="preserve">姚安县新村线（牟定杨凹子至姚安新村）、小河线（姚安新村至小河至牟定朵苴）路面修复建设项目</t>
  </si>
  <si>
    <r>
      <rPr>
        <sz val="10"/>
        <rFont val="Noto Sans"/>
        <family val="2"/>
      </rPr>
      <t xml:space="preserve">实施姚安县小河线（姚安新村至小河至牟定朵苴）</t>
    </r>
    <r>
      <rPr>
        <sz val="10"/>
        <rFont val="宋体"/>
        <family val="0"/>
        <charset val="134"/>
      </rPr>
      <t xml:space="preserve">3.667</t>
    </r>
    <r>
      <rPr>
        <sz val="10"/>
        <rFont val="Noto Sans"/>
        <family val="2"/>
      </rPr>
      <t xml:space="preserve">公里、新村线（牟定杨凹子至姚安新村）</t>
    </r>
    <r>
      <rPr>
        <sz val="10"/>
        <rFont val="宋体"/>
        <family val="0"/>
        <charset val="134"/>
      </rPr>
      <t xml:space="preserve">3.764</t>
    </r>
    <r>
      <rPr>
        <sz val="10"/>
        <rFont val="Noto Sans"/>
        <family val="2"/>
      </rPr>
      <t xml:space="preserve">公里路面修复及附属工程。</t>
    </r>
  </si>
  <si>
    <r>
      <rPr>
        <sz val="10"/>
        <rFont val="Noto Sans"/>
        <family val="2"/>
      </rPr>
      <t xml:space="preserve">完成了姚安县小河线（姚安新村至小河至牟定朵苴）</t>
    </r>
    <r>
      <rPr>
        <sz val="10"/>
        <rFont val="宋体"/>
        <family val="0"/>
        <charset val="134"/>
      </rPr>
      <t xml:space="preserve">3.667</t>
    </r>
    <r>
      <rPr>
        <sz val="10"/>
        <rFont val="Noto Sans"/>
        <family val="2"/>
      </rPr>
      <t xml:space="preserve">公里、新村线（牟定杨凹子至姚安新村）</t>
    </r>
    <r>
      <rPr>
        <sz val="10"/>
        <rFont val="宋体"/>
        <family val="0"/>
        <charset val="134"/>
      </rPr>
      <t xml:space="preserve">3.764</t>
    </r>
    <r>
      <rPr>
        <sz val="10"/>
        <rFont val="Noto Sans"/>
        <family val="2"/>
      </rPr>
      <t xml:space="preserve">公里路面修复及附属工程。</t>
    </r>
  </si>
  <si>
    <r>
      <rPr>
        <sz val="10"/>
        <rFont val="宋体"/>
        <family val="0"/>
        <charset val="134"/>
      </rPr>
      <t xml:space="preserve">7.431</t>
    </r>
    <r>
      <rPr>
        <sz val="10"/>
        <rFont val="Noto Sans"/>
        <family val="2"/>
      </rPr>
      <t xml:space="preserve">公里</t>
    </r>
  </si>
  <si>
    <t xml:space="preserve">姚安县农村客运和出租车行业油价财政补贴及城市公交发展奖励资金</t>
  </si>
  <si>
    <t xml:space="preserve">逐年降低城市公交车补助，遏制燃油公交车数量增长； 鼓励公交公司在新增和更换城市公交车时优先选择、使用新能源公交车，推动新能源公交车规模化推广应用，促进公交行业节能减排，为大气污染防治作出贡献。</t>
  </si>
  <si>
    <t xml:space="preserve">逐年降低了城市公交车补助，遏制了燃油公交车数量增长； 鼓励公交公司在新增和更换城市公交车时优先选择、使用新能源公交车，推动新能源公交车规模化推广应用，促进公交行业节能减排，为大气污染防治作出贡献。</t>
  </si>
  <si>
    <t xml:space="preserve">节能与新能源公交车新增及更换车辆数占年度新增及更换公交车车辆总数比重 </t>
  </si>
  <si>
    <t xml:space="preserve">≥30%</t>
  </si>
  <si>
    <t xml:space="preserve">新增及更换新能源公交车纳入工信局“新能源汽车推广应用工程推荐车型目录” 比例</t>
  </si>
  <si>
    <t xml:space="preserve">公交公司运营状况</t>
  </si>
  <si>
    <t xml:space="preserve">改善</t>
  </si>
  <si>
    <t xml:space="preserve">社会公众公共出行成本</t>
  </si>
  <si>
    <t xml:space="preserve">降低</t>
  </si>
  <si>
    <t xml:space="preserve">公众节能减排意识</t>
  </si>
  <si>
    <t xml:space="preserve">公众出行体验</t>
  </si>
  <si>
    <t xml:space="preserve">城市公交车对环境、资源的影响</t>
  </si>
  <si>
    <t xml:space="preserve">社会公众满意度</t>
  </si>
  <si>
    <t xml:space="preserve">≥90%</t>
  </si>
  <si>
    <t xml:space="preserve">公交车运营企业</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                                                                                                                             </t>
    </r>
    <r>
      <rPr>
        <sz val="10"/>
        <rFont val="宋体"/>
        <family val="0"/>
        <charset val="134"/>
      </rPr>
      <t xml:space="preserve">2.</t>
    </r>
    <r>
      <rPr>
        <sz val="10"/>
        <rFont val="Noto Sans"/>
        <family val="2"/>
      </rPr>
      <t xml:space="preserve">一级指标包含产出指标、效益指标、满意度指标，二级指标和三级指标根据项目实际情况设置。                                                          </t>
    </r>
    <r>
      <rPr>
        <sz val="10"/>
        <rFont val="宋体"/>
        <family val="0"/>
        <charset val="134"/>
      </rPr>
      <t xml:space="preserve">3.</t>
    </r>
    <r>
      <rPr>
        <sz val="10"/>
        <rFont val="Noto Sans"/>
        <family val="2"/>
      </rPr>
      <t xml:space="preserve">当年财政拨款指一般公共预算、国有资本经营预算、政府性基金预算安排的资金。                                                                     </t>
    </r>
    <r>
      <rPr>
        <sz val="10"/>
        <rFont val="宋体"/>
        <family val="0"/>
        <charset val="134"/>
      </rPr>
      <t xml:space="preserve">4.</t>
    </r>
    <r>
      <rPr>
        <sz val="10"/>
        <rFont val="Noto Sans"/>
        <family val="2"/>
      </rPr>
      <t xml:space="preserve">上年结转资金指上一年一般公共预算、国有资本经营预算、政府性基金预算安排的结转资金。 </t>
    </r>
    <r>
      <rPr>
        <sz val="10"/>
        <rFont val="宋体"/>
        <family val="0"/>
        <charset val="134"/>
      </rPr>
      <t xml:space="preserve">5.</t>
    </r>
    <r>
      <rPr>
        <sz val="10"/>
        <rFont val="Noto Sans"/>
        <family val="2"/>
      </rPr>
      <t xml:space="preserve">其他资金含财政专户资金和单位资金（本年度无需填列）。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姚安县政府还贷二级公路取消收费后中央补助资金（农村公路修复养护工程）建设项目（</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项目）</t>
    </r>
  </si>
  <si>
    <r>
      <rPr>
        <sz val="10"/>
        <rFont val="Noto Sans"/>
        <family val="2"/>
      </rPr>
      <t xml:space="preserve">实施姚安县</t>
    </r>
    <r>
      <rPr>
        <sz val="10"/>
        <rFont val="宋体"/>
        <family val="0"/>
        <charset val="134"/>
      </rPr>
      <t xml:space="preserve">7.6</t>
    </r>
    <r>
      <rPr>
        <sz val="10"/>
        <rFont val="Noto Sans"/>
        <family val="2"/>
      </rPr>
      <t xml:space="preserve">公里路面修复及附属工程，保持公路基础设施良好技术状况水平。</t>
    </r>
  </si>
  <si>
    <r>
      <rPr>
        <sz val="10"/>
        <rFont val="Noto Sans"/>
        <family val="2"/>
      </rPr>
      <t xml:space="preserve">完成了姚安县</t>
    </r>
    <r>
      <rPr>
        <sz val="10"/>
        <rFont val="宋体"/>
        <family val="0"/>
        <charset val="134"/>
      </rPr>
      <t xml:space="preserve">7.6</t>
    </r>
    <r>
      <rPr>
        <sz val="10"/>
        <rFont val="Noto Sans"/>
        <family val="2"/>
      </rPr>
      <t xml:space="preserve">公里路面修复及附属工程，保持公路基础设施良好技术状况水平。</t>
    </r>
  </si>
  <si>
    <r>
      <rPr>
        <sz val="10"/>
        <rFont val="宋体"/>
        <family val="0"/>
        <charset val="134"/>
      </rPr>
      <t xml:space="preserve">7.6</t>
    </r>
    <r>
      <rPr>
        <sz val="10"/>
        <rFont val="Noto Sans"/>
        <family val="2"/>
      </rPr>
      <t xml:space="preserve">公里</t>
    </r>
  </si>
  <si>
    <t xml:space="preserve">改善实施路段技术状况水平</t>
  </si>
  <si>
    <t xml:space="preserve">姚安县农村公路日常养护及养护工程建设项目</t>
  </si>
  <si>
    <r>
      <rPr>
        <sz val="10"/>
        <rFont val="Noto Sans"/>
        <family val="2"/>
      </rPr>
      <t xml:space="preserve">实现农村公路“畅、安、舒、美”的管养目标。为有效减少和消除安全隐患，预防道路交通安全事故的发生。为确保公路路面病害得到及时规范处治</t>
    </r>
    <r>
      <rPr>
        <sz val="10"/>
        <rFont val="宋体"/>
        <family val="0"/>
        <charset val="134"/>
      </rPr>
      <t xml:space="preserve">,</t>
    </r>
    <r>
      <rPr>
        <sz val="10"/>
        <rFont val="Noto Sans"/>
        <family val="2"/>
      </rPr>
      <t xml:space="preserve">减少养护成本、提高工作效率。</t>
    </r>
  </si>
  <si>
    <t xml:space="preserve">县道</t>
  </si>
  <si>
    <r>
      <rPr>
        <sz val="10"/>
        <rFont val="宋体"/>
        <family val="0"/>
        <charset val="134"/>
      </rPr>
      <t xml:space="preserve">291.382</t>
    </r>
    <r>
      <rPr>
        <sz val="10"/>
        <rFont val="Noto Sans"/>
        <family val="2"/>
      </rPr>
      <t xml:space="preserve">公里</t>
    </r>
  </si>
  <si>
    <t xml:space="preserve">乡道</t>
  </si>
  <si>
    <r>
      <rPr>
        <sz val="10"/>
        <rFont val="宋体"/>
        <family val="0"/>
        <charset val="134"/>
      </rPr>
      <t xml:space="preserve">446.332</t>
    </r>
    <r>
      <rPr>
        <sz val="10"/>
        <rFont val="Noto Sans"/>
        <family val="2"/>
      </rPr>
      <t xml:space="preserve">公里</t>
    </r>
  </si>
  <si>
    <t xml:space="preserve">村道</t>
  </si>
  <si>
    <r>
      <rPr>
        <sz val="10"/>
        <rFont val="宋体"/>
        <family val="0"/>
        <charset val="134"/>
      </rPr>
      <t xml:space="preserve">483.959</t>
    </r>
    <r>
      <rPr>
        <sz val="10"/>
        <rFont val="Noto Sans"/>
        <family val="2"/>
      </rPr>
      <t xml:space="preserve">公里</t>
    </r>
  </si>
  <si>
    <t xml:space="preserve">中小桥</t>
  </si>
  <si>
    <r>
      <rPr>
        <sz val="10"/>
        <rFont val="宋体"/>
        <family val="0"/>
        <charset val="134"/>
      </rPr>
      <t xml:space="preserve">862.3</t>
    </r>
    <r>
      <rPr>
        <sz val="10"/>
        <rFont val="Noto Sans"/>
        <family val="2"/>
      </rPr>
      <t xml:space="preserve">米</t>
    </r>
  </si>
  <si>
    <t xml:space="preserve">米</t>
  </si>
  <si>
    <t xml:space="preserve">资金使用合规性</t>
  </si>
  <si>
    <t xml:space="preserve">列养率</t>
  </si>
  <si>
    <t xml:space="preserve">100%</t>
  </si>
  <si>
    <t xml:space="preserve">农村公路优良路率较上年提升</t>
  </si>
  <si>
    <t xml:space="preserve">1%</t>
  </si>
  <si>
    <t xml:space="preserve">农村公路养护工程实施比例</t>
  </si>
  <si>
    <r>
      <rPr>
        <sz val="10"/>
        <rFont val="宋体"/>
        <family val="0"/>
        <charset val="134"/>
      </rPr>
      <t xml:space="preserve">5%</t>
    </r>
    <r>
      <rPr>
        <sz val="10"/>
        <rFont val="Noto Sans"/>
        <family val="2"/>
      </rPr>
      <t xml:space="preserve">以上</t>
    </r>
  </si>
  <si>
    <t xml:space="preserve">姚安县乡镇通三级及以上公路建设项目前期工作</t>
  </si>
  <si>
    <r>
      <rPr>
        <sz val="10"/>
        <rFont val="Noto Sans"/>
        <family val="2"/>
      </rPr>
      <t xml:space="preserve"> 完成姚安县</t>
    </r>
    <r>
      <rPr>
        <sz val="10"/>
        <rFont val="宋体"/>
        <family val="0"/>
        <charset val="134"/>
      </rPr>
      <t xml:space="preserve">57.266</t>
    </r>
    <r>
      <rPr>
        <sz val="10"/>
        <rFont val="Noto Sans"/>
        <family val="2"/>
      </rPr>
      <t xml:space="preserve">公里三级公路施工图设计、林规、环评、水保等前期工作。</t>
    </r>
  </si>
  <si>
    <r>
      <rPr>
        <sz val="10"/>
        <rFont val="Noto Sans"/>
        <family val="2"/>
      </rPr>
      <t xml:space="preserve"> 完成了姚安县</t>
    </r>
    <r>
      <rPr>
        <sz val="10"/>
        <rFont val="宋体"/>
        <family val="0"/>
        <charset val="134"/>
      </rPr>
      <t xml:space="preserve">57.266</t>
    </r>
    <r>
      <rPr>
        <sz val="10"/>
        <rFont val="Noto Sans"/>
        <family val="2"/>
      </rPr>
      <t xml:space="preserve">公里三级公路施工图设计、林规、环评、水保等前期工作，目前项目已开工建设。</t>
    </r>
  </si>
  <si>
    <r>
      <rPr>
        <sz val="10"/>
        <rFont val="宋体"/>
        <family val="0"/>
        <charset val="134"/>
      </rPr>
      <t xml:space="preserve">57.266</t>
    </r>
    <r>
      <rPr>
        <sz val="10"/>
        <rFont val="Noto Sans"/>
        <family val="2"/>
      </rPr>
      <t xml:space="preserve">公里</t>
    </r>
  </si>
  <si>
    <t xml:space="preserve">施工图设计通过评审并取得批复</t>
  </si>
  <si>
    <t xml:space="preserve">通过</t>
  </si>
  <si>
    <t xml:space="preserve">省预算内前期工作经费到位后一年内支付率</t>
  </si>
  <si>
    <t xml:space="preserve">按时完成前期工作目标</t>
  </si>
  <si>
    <t xml:space="preserve">项目前期工作按合同价完成</t>
  </si>
  <si>
    <t xml:space="preserve">按期完成</t>
  </si>
  <si>
    <t xml:space="preserve">项目前期工作按取得成果实施</t>
  </si>
  <si>
    <t xml:space="preserve">成果报告可行</t>
  </si>
  <si>
    <t xml:space="preserve">姚安县新建桥梁（老木多桥）建设项目</t>
  </si>
  <si>
    <r>
      <rPr>
        <sz val="10"/>
        <rFont val="Noto Sans"/>
        <family val="2"/>
      </rPr>
      <t xml:space="preserve">实施新建桥梁</t>
    </r>
    <r>
      <rPr>
        <sz val="10"/>
        <rFont val="宋体"/>
        <family val="0"/>
        <charset val="134"/>
      </rPr>
      <t xml:space="preserve">1</t>
    </r>
    <r>
      <rPr>
        <sz val="10"/>
        <rFont val="Noto Sans"/>
        <family val="2"/>
      </rPr>
      <t xml:space="preserve">座，通过项目实施，改善沿线群众出行条件，提高农村公路安全系数。</t>
    </r>
  </si>
  <si>
    <r>
      <rPr>
        <sz val="10"/>
        <rFont val="Noto Sans"/>
        <family val="2"/>
      </rPr>
      <t xml:space="preserve">完成了新建桥梁</t>
    </r>
    <r>
      <rPr>
        <sz val="10"/>
        <rFont val="宋体"/>
        <family val="0"/>
        <charset val="134"/>
      </rPr>
      <t xml:space="preserve">1</t>
    </r>
    <r>
      <rPr>
        <sz val="10"/>
        <rFont val="Noto Sans"/>
        <family val="2"/>
      </rPr>
      <t xml:space="preserve">座，通过项目实施，改善沿线群众出行条件，提高农村公路安全系数。</t>
    </r>
  </si>
  <si>
    <t xml:space="preserve">新建</t>
  </si>
  <si>
    <r>
      <rPr>
        <sz val="10"/>
        <rFont val="宋体"/>
        <family val="0"/>
        <charset val="134"/>
      </rPr>
      <t xml:space="preserve">1</t>
    </r>
    <r>
      <rPr>
        <sz val="10"/>
        <rFont val="Noto Sans"/>
        <family val="2"/>
      </rPr>
      <t xml:space="preserve">座</t>
    </r>
  </si>
  <si>
    <t xml:space="preserve">座</t>
  </si>
  <si>
    <t xml:space="preserve">完工项目验收合格率</t>
  </si>
  <si>
    <t xml:space="preserve">资金使用合规率</t>
  </si>
  <si>
    <t xml:space="preserve">姚安县农村公路建设项目</t>
  </si>
  <si>
    <t xml:space="preserve">支付光禄古镇旅游景区连接线建设项目差欠款；实施姚安县乡村振兴精品示范村建制村双车道（仁和线）改造工程；姚安县道路交通安全隐患“大排查、大起底、大排除”（姚安栋川至祥云新民）公路安防工程；完成农村公路项目造价审核工作；用于解决农村公路建设、安防工程资金缺口。</t>
  </si>
  <si>
    <t xml:space="preserve">支付了光禄古镇旅游景区连接线建设项目差欠款；完成了姚安县乡村振兴精品示范村建制村双车道（仁和线）改造工程；姚安县道路交通安全隐患“大排查、大起底、大排除”（姚安栋川至祥云新民）公路安防工程；完成了农村公路项目造价审核工作；解决了农村公路建设、安防工程资金缺口。</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                                                                                                                             </t>
    </r>
    <r>
      <rPr>
        <sz val="10"/>
        <rFont val="宋体"/>
        <family val="0"/>
        <charset val="134"/>
      </rPr>
      <t xml:space="preserve">2.</t>
    </r>
    <r>
      <rPr>
        <sz val="10"/>
        <rFont val="Noto Sans"/>
        <family val="2"/>
      </rPr>
      <t xml:space="preserve">一级指标包含产出指标、效益指标、满意度指标，二级指标和三级指标根据项目实际情况设置。                                                         </t>
    </r>
    <r>
      <rPr>
        <sz val="10"/>
        <rFont val="宋体"/>
        <family val="0"/>
        <charset val="134"/>
      </rPr>
      <t xml:space="preserve">3.</t>
    </r>
    <r>
      <rPr>
        <sz val="10"/>
        <rFont val="Noto Sans"/>
        <family val="2"/>
      </rPr>
      <t xml:space="preserve">当年财政拨款指一般公共预算、国有资本经营预算、政府性基金预算安排的资金。                                                            </t>
    </r>
    <r>
      <rPr>
        <sz val="10"/>
        <rFont val="宋体"/>
        <family val="0"/>
        <charset val="134"/>
      </rPr>
      <t xml:space="preserve">4.</t>
    </r>
    <r>
      <rPr>
        <sz val="10"/>
        <rFont val="Noto Sans"/>
        <family val="2"/>
      </rPr>
      <t xml:space="preserve">上年结转资金指上一年一般公共预算、国有资本经营预算、政府性基金预算安排的结转资金。 </t>
    </r>
    <r>
      <rPr>
        <sz val="10"/>
        <rFont val="宋体"/>
        <family val="0"/>
        <charset val="134"/>
      </rPr>
      <t xml:space="preserve">5.</t>
    </r>
    <r>
      <rPr>
        <sz val="10"/>
        <rFont val="Noto Sans"/>
        <family val="2"/>
      </rPr>
      <t xml:space="preserve">其他资金含财政专户资金和单位资金（本年度无需填列）。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道路运输行政执法工作</t>
  </si>
  <si>
    <t xml:space="preserve">维护道路运输市场秩序，预防和遏制重特大道路运输事故发生，深入推进道路运输行业疫情防控工作及行业乱象整治。</t>
  </si>
  <si>
    <t xml:space="preserve">维护了道路运输市场秩序，预防和遏制重特大道路运输事故发生，深入推进道路运输行业疫情防控工作及行业乱象整治。</t>
  </si>
  <si>
    <t xml:space="preserve">道路运输企业质量信誉考核</t>
  </si>
  <si>
    <t xml:space="preserve">道路运输企业安全生产监督检查</t>
  </si>
  <si>
    <t xml:space="preserve">道路运输打非治违行动</t>
  </si>
  <si>
    <t xml:space="preserve">不发生重特大道路运输事故</t>
  </si>
  <si>
    <t xml:space="preserve">道路运输企业质量信誉考核合格以上</t>
  </si>
  <si>
    <t xml:space="preserve">农村非法营运现象明显下降</t>
  </si>
  <si>
    <t xml:space="preserve">道路运输行业不发疫情生</t>
  </si>
  <si>
    <t xml:space="preserve">群众出行满意度提高</t>
  </si>
  <si>
    <t xml:space="preserve">明显</t>
  </si>
  <si>
    <t xml:space="preserve">道路运输市场秩序稳定向好</t>
  </si>
  <si>
    <t xml:space="preserve">社会群众</t>
  </si>
  <si>
    <t xml:space="preserve">运输企业</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_);[RED]\(0.00\)"/>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8"/>
      <name val="宋体"/>
      <family val="0"/>
      <charset val="134"/>
    </font>
    <font>
      <sz val="18"/>
      <name val="Noto Sans"/>
      <family val="2"/>
    </font>
    <font>
      <sz val="12"/>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21" fillId="0" borderId="1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6" fontId="21" fillId="0" borderId="10"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6" fontId="15" fillId="0" borderId="10" xfId="21"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0" borderId="1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4" fillId="0" borderId="5" xfId="20"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071695.01</v>
      </c>
      <c r="D7" s="11" t="s">
        <v>14</v>
      </c>
      <c r="E7" s="8" t="s">
        <v>15</v>
      </c>
      <c r="F7" s="10" t="n">
        <v>1455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60913.88</v>
      </c>
    </row>
    <row r="15" customFormat="false" ht="20" hidden="false" customHeight="true" outlineLevel="0" collapsed="false">
      <c r="A15" s="9"/>
      <c r="B15" s="8" t="s">
        <v>43</v>
      </c>
      <c r="C15" s="12"/>
      <c r="D15" s="11" t="s">
        <v>44</v>
      </c>
      <c r="E15" s="8" t="s">
        <v>45</v>
      </c>
      <c r="F15" s="10" t="n">
        <v>266575.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251883.42</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64951931.49</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283950</v>
      </c>
    </row>
    <row r="25" customFormat="false" ht="20" hidden="false" customHeight="true" outlineLevel="0" collapsed="false">
      <c r="A25" s="9"/>
      <c r="B25" s="8" t="s">
        <v>73</v>
      </c>
      <c r="C25" s="12"/>
      <c r="D25" s="11" t="s">
        <v>74</v>
      </c>
      <c r="E25" s="8" t="s">
        <v>75</v>
      </c>
      <c r="F25" s="10" t="n">
        <v>2404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7395.3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1071695.01</v>
      </c>
      <c r="D33" s="7" t="s">
        <v>99</v>
      </c>
      <c r="E33" s="8" t="s">
        <v>100</v>
      </c>
      <c r="F33" s="10" t="n">
        <v>66667648.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224811.64</v>
      </c>
      <c r="D35" s="11" t="s">
        <v>107</v>
      </c>
      <c r="E35" s="8" t="s">
        <v>108</v>
      </c>
      <c r="F35" s="10" t="n">
        <v>3628858.23</v>
      </c>
    </row>
    <row r="36" customFormat="false" ht="20" hidden="false" customHeight="true" outlineLevel="0" collapsed="false">
      <c r="A36" s="6" t="s">
        <v>109</v>
      </c>
      <c r="B36" s="8" t="s">
        <v>110</v>
      </c>
      <c r="C36" s="10" t="n">
        <v>70296506.65</v>
      </c>
      <c r="D36" s="7" t="s">
        <v>109</v>
      </c>
      <c r="E36" s="8" t="s">
        <v>111</v>
      </c>
      <c r="F36" s="10" t="n">
        <v>70296506.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2109375" defaultRowHeight="13.2"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41" t="s">
        <v>484</v>
      </c>
      <c r="B1" s="41" t="s">
        <v>484</v>
      </c>
      <c r="C1" s="41"/>
      <c r="D1" s="41"/>
      <c r="E1" s="41"/>
    </row>
    <row r="2" customFormat="false" ht="13.2" hidden="false" customHeight="false" outlineLevel="0" collapsed="false">
      <c r="A2" s="42"/>
      <c r="B2" s="42"/>
      <c r="C2" s="42"/>
      <c r="D2" s="42"/>
      <c r="E2" s="43" t="s">
        <v>485</v>
      </c>
    </row>
    <row r="3" customFormat="false" ht="13.2" hidden="false" customHeight="false" outlineLevel="0" collapsed="false">
      <c r="A3" s="44" t="s">
        <v>2</v>
      </c>
      <c r="B3" s="45"/>
      <c r="C3" s="42"/>
      <c r="D3" s="42"/>
      <c r="E3" s="43" t="s">
        <v>3</v>
      </c>
    </row>
    <row r="4" customFormat="false" ht="15.4" hidden="false" customHeight="true" outlineLevel="0" collapsed="false">
      <c r="A4" s="46" t="s">
        <v>486</v>
      </c>
      <c r="B4" s="47" t="s">
        <v>7</v>
      </c>
      <c r="C4" s="47" t="s">
        <v>487</v>
      </c>
      <c r="D4" s="47" t="s">
        <v>488</v>
      </c>
      <c r="E4" s="47" t="s">
        <v>489</v>
      </c>
    </row>
    <row r="5" customFormat="false" ht="15.4" hidden="false" customHeight="true" outlineLevel="0" collapsed="false">
      <c r="A5" s="48" t="s">
        <v>490</v>
      </c>
      <c r="B5" s="47"/>
      <c r="C5" s="49" t="s">
        <v>11</v>
      </c>
      <c r="D5" s="49" t="s">
        <v>12</v>
      </c>
      <c r="E5" s="49" t="s">
        <v>20</v>
      </c>
    </row>
    <row r="6" customFormat="false" ht="15.4" hidden="false" customHeight="true" outlineLevel="0" collapsed="false">
      <c r="A6" s="50" t="s">
        <v>491</v>
      </c>
      <c r="B6" s="51" t="s">
        <v>11</v>
      </c>
      <c r="C6" s="49" t="s">
        <v>492</v>
      </c>
      <c r="D6" s="49" t="s">
        <v>492</v>
      </c>
      <c r="E6" s="49" t="s">
        <v>492</v>
      </c>
    </row>
    <row r="7" customFormat="false" ht="15.4" hidden="false" customHeight="true" outlineLevel="0" collapsed="false">
      <c r="A7" s="52" t="s">
        <v>493</v>
      </c>
      <c r="B7" s="51" t="s">
        <v>12</v>
      </c>
      <c r="C7" s="53" t="n">
        <v>34000</v>
      </c>
      <c r="D7" s="53" t="n">
        <v>34000</v>
      </c>
      <c r="E7" s="53" t="n">
        <v>25747.39</v>
      </c>
    </row>
    <row r="8" customFormat="false" ht="15.4" hidden="false" customHeight="true" outlineLevel="0" collapsed="false">
      <c r="A8" s="54" t="s">
        <v>494</v>
      </c>
      <c r="B8" s="51" t="s">
        <v>20</v>
      </c>
      <c r="C8" s="55"/>
      <c r="D8" s="55"/>
      <c r="E8" s="55"/>
    </row>
    <row r="9" customFormat="false" ht="15.4" hidden="false" customHeight="true" outlineLevel="0" collapsed="false">
      <c r="A9" s="54" t="s">
        <v>495</v>
      </c>
      <c r="B9" s="51" t="s">
        <v>24</v>
      </c>
      <c r="C9" s="53" t="n">
        <v>30000</v>
      </c>
      <c r="D9" s="53" t="n">
        <v>30000</v>
      </c>
      <c r="E9" s="53" t="n">
        <v>21061.39</v>
      </c>
    </row>
    <row r="10" customFormat="false" ht="15.4" hidden="false" customHeight="true" outlineLevel="0" collapsed="false">
      <c r="A10" s="52" t="s">
        <v>496</v>
      </c>
      <c r="B10" s="51" t="s">
        <v>28</v>
      </c>
      <c r="C10" s="53"/>
      <c r="D10" s="53"/>
      <c r="E10" s="55"/>
    </row>
    <row r="11" customFormat="false" ht="15.4" hidden="false" customHeight="true" outlineLevel="0" collapsed="false">
      <c r="A11" s="52" t="s">
        <v>497</v>
      </c>
      <c r="B11" s="51" t="s">
        <v>32</v>
      </c>
      <c r="C11" s="53" t="n">
        <v>30000</v>
      </c>
      <c r="D11" s="53" t="n">
        <v>30000</v>
      </c>
      <c r="E11" s="53" t="n">
        <v>21061.39</v>
      </c>
    </row>
    <row r="12" customFormat="false" ht="15.4" hidden="false" customHeight="true" outlineLevel="0" collapsed="false">
      <c r="A12" s="54" t="s">
        <v>498</v>
      </c>
      <c r="B12" s="51" t="s">
        <v>36</v>
      </c>
      <c r="C12" s="53" t="n">
        <v>4000</v>
      </c>
      <c r="D12" s="53" t="n">
        <v>4000</v>
      </c>
      <c r="E12" s="53" t="n">
        <v>4686</v>
      </c>
    </row>
    <row r="13" customFormat="false" ht="15.4" hidden="false" customHeight="true" outlineLevel="0" collapsed="false">
      <c r="A13" s="52" t="s">
        <v>499</v>
      </c>
      <c r="B13" s="51" t="s">
        <v>40</v>
      </c>
      <c r="C13" s="49" t="s">
        <v>492</v>
      </c>
      <c r="D13" s="49" t="s">
        <v>492</v>
      </c>
      <c r="E13" s="53" t="n">
        <v>4686</v>
      </c>
    </row>
    <row r="14" customFormat="false" ht="15.4" hidden="false" customHeight="true" outlineLevel="0" collapsed="false">
      <c r="A14" s="52" t="s">
        <v>500</v>
      </c>
      <c r="B14" s="51" t="s">
        <v>43</v>
      </c>
      <c r="C14" s="49" t="s">
        <v>492</v>
      </c>
      <c r="D14" s="49" t="s">
        <v>492</v>
      </c>
      <c r="E14" s="55"/>
    </row>
    <row r="15" customFormat="false" ht="15.4" hidden="false" customHeight="true" outlineLevel="0" collapsed="false">
      <c r="A15" s="52" t="s">
        <v>501</v>
      </c>
      <c r="B15" s="51" t="s">
        <v>46</v>
      </c>
      <c r="C15" s="49" t="s">
        <v>492</v>
      </c>
      <c r="D15" s="49" t="s">
        <v>492</v>
      </c>
      <c r="E15" s="55"/>
    </row>
    <row r="16" customFormat="false" ht="15.4" hidden="false" customHeight="true" outlineLevel="0" collapsed="false">
      <c r="A16" s="52" t="s">
        <v>502</v>
      </c>
      <c r="B16" s="51" t="s">
        <v>49</v>
      </c>
      <c r="C16" s="49" t="s">
        <v>492</v>
      </c>
      <c r="D16" s="49" t="s">
        <v>492</v>
      </c>
      <c r="E16" s="49" t="s">
        <v>492</v>
      </c>
    </row>
    <row r="17" customFormat="false" ht="15.4" hidden="false" customHeight="true" outlineLevel="0" collapsed="false">
      <c r="A17" s="54" t="s">
        <v>503</v>
      </c>
      <c r="B17" s="51" t="s">
        <v>52</v>
      </c>
      <c r="C17" s="49" t="s">
        <v>492</v>
      </c>
      <c r="D17" s="49" t="s">
        <v>492</v>
      </c>
      <c r="E17" s="55"/>
    </row>
    <row r="18" customFormat="false" ht="15.4" hidden="false" customHeight="true" outlineLevel="0" collapsed="false">
      <c r="A18" s="54" t="s">
        <v>504</v>
      </c>
      <c r="B18" s="51" t="s">
        <v>55</v>
      </c>
      <c r="C18" s="49" t="s">
        <v>492</v>
      </c>
      <c r="D18" s="49" t="s">
        <v>492</v>
      </c>
      <c r="E18" s="55"/>
    </row>
    <row r="19" customFormat="false" ht="15.4" hidden="false" customHeight="true" outlineLevel="0" collapsed="false">
      <c r="A19" s="54" t="s">
        <v>505</v>
      </c>
      <c r="B19" s="51" t="s">
        <v>58</v>
      </c>
      <c r="C19" s="49" t="s">
        <v>492</v>
      </c>
      <c r="D19" s="49" t="s">
        <v>492</v>
      </c>
      <c r="E19" s="55"/>
    </row>
    <row r="20" customFormat="false" ht="15.4" hidden="false" customHeight="true" outlineLevel="0" collapsed="false">
      <c r="A20" s="54" t="s">
        <v>506</v>
      </c>
      <c r="B20" s="51" t="s">
        <v>61</v>
      </c>
      <c r="C20" s="49" t="s">
        <v>492</v>
      </c>
      <c r="D20" s="49" t="s">
        <v>492</v>
      </c>
      <c r="E20" s="55" t="n">
        <v>1</v>
      </c>
    </row>
    <row r="21" customFormat="false" ht="15.4" hidden="false" customHeight="true" outlineLevel="0" collapsed="false">
      <c r="A21" s="54" t="s">
        <v>507</v>
      </c>
      <c r="B21" s="51" t="s">
        <v>64</v>
      </c>
      <c r="C21" s="49" t="s">
        <v>492</v>
      </c>
      <c r="D21" s="49" t="s">
        <v>492</v>
      </c>
      <c r="E21" s="55" t="n">
        <v>9</v>
      </c>
    </row>
    <row r="22" customFormat="false" ht="15.4" hidden="false" customHeight="true" outlineLevel="0" collapsed="false">
      <c r="A22" s="52" t="s">
        <v>508</v>
      </c>
      <c r="B22" s="51" t="s">
        <v>67</v>
      </c>
      <c r="C22" s="49" t="s">
        <v>492</v>
      </c>
      <c r="D22" s="49" t="s">
        <v>492</v>
      </c>
      <c r="E22" s="55"/>
    </row>
    <row r="23" customFormat="false" ht="15.4" hidden="false" customHeight="true" outlineLevel="0" collapsed="false">
      <c r="A23" s="54" t="s">
        <v>509</v>
      </c>
      <c r="B23" s="51" t="s">
        <v>70</v>
      </c>
      <c r="C23" s="49" t="s">
        <v>492</v>
      </c>
      <c r="D23" s="49" t="s">
        <v>492</v>
      </c>
      <c r="E23" s="55" t="n">
        <v>94</v>
      </c>
    </row>
    <row r="24" customFormat="false" ht="15.4" hidden="false" customHeight="true" outlineLevel="0" collapsed="false">
      <c r="A24" s="52" t="s">
        <v>510</v>
      </c>
      <c r="B24" s="51" t="s">
        <v>73</v>
      </c>
      <c r="C24" s="49" t="s">
        <v>492</v>
      </c>
      <c r="D24" s="49" t="s">
        <v>492</v>
      </c>
      <c r="E24" s="55"/>
    </row>
    <row r="25" customFormat="false" ht="15.4" hidden="false" customHeight="true" outlineLevel="0" collapsed="false">
      <c r="A25" s="54" t="s">
        <v>511</v>
      </c>
      <c r="B25" s="51" t="s">
        <v>76</v>
      </c>
      <c r="C25" s="49" t="s">
        <v>492</v>
      </c>
      <c r="D25" s="49" t="s">
        <v>492</v>
      </c>
      <c r="E25" s="55"/>
    </row>
    <row r="26" customFormat="false" ht="15.4" hidden="false" customHeight="true" outlineLevel="0" collapsed="false">
      <c r="A26" s="54" t="s">
        <v>512</v>
      </c>
      <c r="B26" s="51" t="s">
        <v>79</v>
      </c>
      <c r="C26" s="49" t="s">
        <v>492</v>
      </c>
      <c r="D26" s="49" t="s">
        <v>492</v>
      </c>
      <c r="E26" s="55"/>
    </row>
    <row r="27" customFormat="false" ht="15.4" hidden="false" customHeight="true" outlineLevel="0" collapsed="false">
      <c r="A27" s="50" t="s">
        <v>513</v>
      </c>
      <c r="B27" s="51" t="s">
        <v>82</v>
      </c>
      <c r="C27" s="49" t="s">
        <v>492</v>
      </c>
      <c r="D27" s="49" t="s">
        <v>492</v>
      </c>
      <c r="E27" s="53" t="n">
        <v>282651.5</v>
      </c>
    </row>
    <row r="28" customFormat="false" ht="15.4" hidden="false" customHeight="true" outlineLevel="0" collapsed="false">
      <c r="A28" s="52" t="s">
        <v>514</v>
      </c>
      <c r="B28" s="51" t="s">
        <v>85</v>
      </c>
      <c r="C28" s="49" t="s">
        <v>492</v>
      </c>
      <c r="D28" s="49" t="s">
        <v>492</v>
      </c>
      <c r="E28" s="53" t="n">
        <v>282651.5</v>
      </c>
    </row>
    <row r="29" customFormat="false" ht="15.4" hidden="false" customHeight="true" outlineLevel="0" collapsed="false">
      <c r="A29" s="52" t="s">
        <v>515</v>
      </c>
      <c r="B29" s="51" t="s">
        <v>88</v>
      </c>
      <c r="C29" s="49" t="s">
        <v>492</v>
      </c>
      <c r="D29" s="49" t="s">
        <v>492</v>
      </c>
      <c r="E29" s="55"/>
    </row>
    <row r="30" customFormat="false" ht="42.3" hidden="false" customHeight="true" outlineLevel="0" collapsed="false">
      <c r="A30" s="56" t="s">
        <v>516</v>
      </c>
      <c r="B30" s="56"/>
      <c r="C30" s="56"/>
      <c r="D30" s="56"/>
      <c r="E30" s="56"/>
    </row>
    <row r="31" customFormat="false" ht="46.9" hidden="false" customHeight="true" outlineLevel="0" collapsed="false">
      <c r="A31" s="57" t="s">
        <v>517</v>
      </c>
      <c r="B31" s="57"/>
      <c r="C31" s="57"/>
      <c r="D31" s="57"/>
      <c r="E31" s="57"/>
    </row>
    <row r="33" customFormat="false" ht="13.2" hidden="false" customHeight="false" outlineLevel="0" collapsed="false">
      <c r="B33" s="5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109375" defaultRowHeight="13.2" zeroHeight="false" outlineLevelRow="0" outlineLevelCol="0"/>
  <cols>
    <col collapsed="false" customWidth="true" hidden="false" outlineLevel="0" max="2" min="2" style="0" width="6.28"/>
    <col collapsed="false" customWidth="true" hidden="false" outlineLevel="0" max="3" min="3" style="0" width="18.56"/>
    <col collapsed="false" customWidth="true" hidden="false" outlineLevel="0" max="4" min="4" style="0" width="14.28"/>
    <col collapsed="false" customWidth="true" hidden="false" outlineLevel="0" max="5" min="5" style="0" width="16.7"/>
    <col collapsed="false" customWidth="true" hidden="false" outlineLevel="0" max="6" min="6" style="0" width="16.56"/>
    <col collapsed="false" customWidth="true" hidden="false" outlineLevel="0" max="7" min="7" style="0" width="15.99"/>
    <col collapsed="false" customWidth="true" hidden="false" outlineLevel="0" max="8" min="8" style="0" width="22.99"/>
    <col collapsed="false" customWidth="true" hidden="false" outlineLevel="0" max="9" min="9" style="0" width="13.7"/>
    <col collapsed="false" customWidth="true" hidden="false" outlineLevel="0" max="10" min="10" style="0" width="18.7"/>
    <col collapsed="false" customWidth="true" hidden="false" outlineLevel="0" max="11" min="11" style="0" width="14.99"/>
    <col collapsed="false" customWidth="true" hidden="false" outlineLevel="0" max="12" min="12" style="0" width="14.41"/>
    <col collapsed="false" customWidth="true" hidden="false" outlineLevel="0" max="13" min="13" style="0" width="17.28"/>
  </cols>
  <sheetData>
    <row r="1" s="59" customFormat="true" ht="36" hidden="false" customHeight="true" outlineLevel="0" collapsed="false">
      <c r="A1" s="41" t="s">
        <v>518</v>
      </c>
      <c r="B1" s="41"/>
      <c r="C1" s="41"/>
      <c r="D1" s="41"/>
      <c r="E1" s="41"/>
      <c r="F1" s="41"/>
      <c r="G1" s="41"/>
      <c r="H1" s="41"/>
      <c r="I1" s="41"/>
      <c r="J1" s="41"/>
      <c r="K1" s="41"/>
      <c r="L1" s="41"/>
      <c r="M1" s="41"/>
    </row>
    <row r="2" s="59" customFormat="true" ht="18" hidden="false" customHeight="true" outlineLevel="0" collapsed="false">
      <c r="A2" s="60"/>
      <c r="B2" s="60"/>
      <c r="C2" s="60"/>
      <c r="D2" s="60"/>
      <c r="E2" s="60"/>
      <c r="F2" s="60"/>
      <c r="G2" s="60"/>
      <c r="M2" s="61" t="s">
        <v>519</v>
      </c>
    </row>
    <row r="3" s="59" customFormat="true" ht="18" hidden="false" customHeight="true" outlineLevel="0" collapsed="false">
      <c r="A3" s="62" t="s">
        <v>2</v>
      </c>
      <c r="B3" s="62"/>
      <c r="C3" s="62"/>
      <c r="D3" s="62"/>
      <c r="E3" s="60"/>
      <c r="F3" s="60"/>
      <c r="G3" s="60"/>
      <c r="M3" s="61" t="s">
        <v>3</v>
      </c>
    </row>
    <row r="4" s="59" customFormat="true" ht="24" hidden="false" customHeight="true" outlineLevel="0" collapsed="false">
      <c r="A4" s="63" t="s">
        <v>6</v>
      </c>
      <c r="B4" s="63" t="s">
        <v>7</v>
      </c>
      <c r="C4" s="63" t="s">
        <v>520</v>
      </c>
      <c r="D4" s="63" t="s">
        <v>521</v>
      </c>
      <c r="E4" s="64" t="s">
        <v>522</v>
      </c>
      <c r="F4" s="64"/>
      <c r="G4" s="64"/>
      <c r="H4" s="64"/>
      <c r="I4" s="64"/>
      <c r="J4" s="63" t="s">
        <v>523</v>
      </c>
      <c r="K4" s="63" t="s">
        <v>524</v>
      </c>
      <c r="L4" s="63" t="s">
        <v>525</v>
      </c>
      <c r="M4" s="63" t="s">
        <v>526</v>
      </c>
    </row>
    <row r="5" s="59" customFormat="true" ht="24" hidden="false" customHeight="true" outlineLevel="0" collapsed="false">
      <c r="A5" s="63"/>
      <c r="B5" s="63"/>
      <c r="C5" s="63"/>
      <c r="D5" s="63"/>
      <c r="E5" s="64" t="s">
        <v>123</v>
      </c>
      <c r="F5" s="64" t="s">
        <v>527</v>
      </c>
      <c r="G5" s="64" t="s">
        <v>528</v>
      </c>
      <c r="H5" s="64" t="s">
        <v>529</v>
      </c>
      <c r="I5" s="65" t="s">
        <v>530</v>
      </c>
      <c r="J5" s="63"/>
      <c r="K5" s="63"/>
      <c r="L5" s="63"/>
      <c r="M5" s="63"/>
    </row>
    <row r="6" s="59" customFormat="true" ht="24" hidden="false" customHeight="true" outlineLevel="0" collapsed="false">
      <c r="A6" s="66" t="s">
        <v>10</v>
      </c>
      <c r="B6" s="67"/>
      <c r="C6" s="68" t="n">
        <v>1</v>
      </c>
      <c r="D6" s="68" t="n">
        <v>2</v>
      </c>
      <c r="E6" s="68" t="n">
        <v>3</v>
      </c>
      <c r="F6" s="68" t="n">
        <v>4</v>
      </c>
      <c r="G6" s="68" t="n">
        <v>5</v>
      </c>
      <c r="H6" s="68" t="n">
        <v>6</v>
      </c>
      <c r="I6" s="68" t="n">
        <v>7</v>
      </c>
      <c r="J6" s="68" t="n">
        <v>8</v>
      </c>
      <c r="K6" s="68" t="n">
        <v>9</v>
      </c>
      <c r="L6" s="68" t="n">
        <v>10</v>
      </c>
      <c r="M6" s="68" t="n">
        <v>11</v>
      </c>
    </row>
    <row r="7" s="59" customFormat="true" ht="49" hidden="false" customHeight="true" outlineLevel="0" collapsed="false">
      <c r="A7" s="69" t="s">
        <v>128</v>
      </c>
      <c r="B7" s="70" t="n">
        <v>1</v>
      </c>
      <c r="C7" s="64" t="n">
        <f aca="false">D7+E7+K7+L7+M7</f>
        <v>906479137.03</v>
      </c>
      <c r="D7" s="64" t="n">
        <v>9701271.04</v>
      </c>
      <c r="E7" s="64" t="n">
        <v>4644005.81</v>
      </c>
      <c r="F7" s="64" t="n">
        <v>1690765.81</v>
      </c>
      <c r="G7" s="64" t="n">
        <v>219800</v>
      </c>
      <c r="H7" s="64"/>
      <c r="I7" s="64" t="n">
        <v>2733440</v>
      </c>
      <c r="J7" s="71"/>
      <c r="K7" s="64" t="n">
        <v>61723937.07</v>
      </c>
      <c r="L7" s="64" t="n">
        <v>6300</v>
      </c>
      <c r="M7" s="64" t="n">
        <v>830403623.11</v>
      </c>
    </row>
    <row r="8" s="59" customFormat="true" ht="78" hidden="false" customHeight="true" outlineLevel="0" collapsed="false">
      <c r="A8" s="72" t="s">
        <v>531</v>
      </c>
      <c r="B8" s="72"/>
      <c r="C8" s="72"/>
      <c r="D8" s="72"/>
      <c r="E8" s="72"/>
      <c r="F8" s="72"/>
      <c r="G8" s="72"/>
      <c r="H8" s="72"/>
      <c r="I8" s="72"/>
      <c r="J8" s="72"/>
      <c r="K8" s="72"/>
      <c r="L8" s="72"/>
      <c r="M8" s="72"/>
    </row>
    <row r="11" customFormat="false" ht="13.2" hidden="false" customHeight="false" outlineLevel="0" collapsed="false">
      <c r="F11" s="73"/>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2" activeCellId="0" sqref="D12"/>
    </sheetView>
  </sheetViews>
  <sheetFormatPr defaultColWidth="9.12109375" defaultRowHeight="13.2" zeroHeight="false" outlineLevelRow="0" outlineLevelCol="0"/>
  <cols>
    <col collapsed="false" customWidth="true" hidden="false" outlineLevel="0" max="1" min="1" style="0" width="19.41"/>
    <col collapsed="false" customWidth="true" hidden="false" outlineLevel="0" max="2" min="2" style="0" width="18.56"/>
    <col collapsed="false" customWidth="true" hidden="false" outlineLevel="0" max="3" min="3" style="0" width="12.82"/>
    <col collapsed="false" customWidth="true" hidden="false" outlineLevel="0" max="4" min="4" style="0" width="74.28"/>
  </cols>
  <sheetData>
    <row r="1" s="75" customFormat="true" ht="24" hidden="false" customHeight="true" outlineLevel="0" collapsed="false">
      <c r="A1" s="74" t="s">
        <v>532</v>
      </c>
      <c r="B1" s="74"/>
      <c r="C1" s="74"/>
      <c r="D1" s="74"/>
    </row>
    <row r="2" s="80" customFormat="true" ht="21" hidden="false" customHeight="true" outlineLevel="0" collapsed="false">
      <c r="A2" s="76" t="s">
        <v>2</v>
      </c>
      <c r="B2" s="76"/>
      <c r="C2" s="77"/>
      <c r="D2" s="78" t="s">
        <v>533</v>
      </c>
      <c r="E2" s="77"/>
      <c r="F2" s="77"/>
      <c r="G2" s="79"/>
    </row>
    <row r="3" s="75" customFormat="true" ht="152" hidden="false" customHeight="true" outlineLevel="0" collapsed="false">
      <c r="A3" s="81" t="s">
        <v>534</v>
      </c>
      <c r="B3" s="81" t="s">
        <v>535</v>
      </c>
      <c r="C3" s="81"/>
      <c r="D3" s="82" t="s">
        <v>536</v>
      </c>
    </row>
    <row r="4" s="75" customFormat="true" ht="57" hidden="false" customHeight="true" outlineLevel="0" collapsed="false">
      <c r="A4" s="81"/>
      <c r="B4" s="81" t="s">
        <v>537</v>
      </c>
      <c r="C4" s="81"/>
      <c r="D4" s="83" t="s">
        <v>538</v>
      </c>
    </row>
    <row r="5" s="75" customFormat="true" ht="51" hidden="false" customHeight="true" outlineLevel="0" collapsed="false">
      <c r="A5" s="81"/>
      <c r="B5" s="81" t="s">
        <v>539</v>
      </c>
      <c r="C5" s="81"/>
      <c r="D5" s="83" t="s">
        <v>540</v>
      </c>
    </row>
    <row r="6" s="75" customFormat="true" ht="51" hidden="false" customHeight="true" outlineLevel="0" collapsed="false">
      <c r="A6" s="81"/>
      <c r="B6" s="81" t="s">
        <v>541</v>
      </c>
      <c r="C6" s="81"/>
      <c r="D6" s="84" t="s">
        <v>542</v>
      </c>
    </row>
    <row r="7" s="75" customFormat="true" ht="66" hidden="false" customHeight="true" outlineLevel="0" collapsed="false">
      <c r="A7" s="81"/>
      <c r="B7" s="81" t="s">
        <v>543</v>
      </c>
      <c r="C7" s="81"/>
      <c r="D7" s="84" t="s">
        <v>544</v>
      </c>
    </row>
    <row r="8" s="75" customFormat="true" ht="66" hidden="false" customHeight="true" outlineLevel="0" collapsed="false">
      <c r="A8" s="81" t="s">
        <v>545</v>
      </c>
      <c r="B8" s="81" t="s">
        <v>546</v>
      </c>
      <c r="C8" s="81"/>
      <c r="D8" s="84" t="s">
        <v>547</v>
      </c>
    </row>
    <row r="9" s="75" customFormat="true" ht="57" hidden="false" customHeight="true" outlineLevel="0" collapsed="false">
      <c r="A9" s="81"/>
      <c r="B9" s="81" t="s">
        <v>548</v>
      </c>
      <c r="C9" s="85" t="s">
        <v>549</v>
      </c>
      <c r="D9" s="83" t="s">
        <v>550</v>
      </c>
    </row>
    <row r="10" s="75" customFormat="true" ht="57" hidden="false" customHeight="true" outlineLevel="0" collapsed="false">
      <c r="A10" s="81"/>
      <c r="B10" s="81"/>
      <c r="C10" s="85" t="s">
        <v>551</v>
      </c>
      <c r="D10" s="83" t="s">
        <v>552</v>
      </c>
    </row>
    <row r="11" s="75" customFormat="true" ht="92" hidden="false" customHeight="true" outlineLevel="0" collapsed="false">
      <c r="A11" s="81" t="s">
        <v>553</v>
      </c>
      <c r="B11" s="81"/>
      <c r="C11" s="81"/>
      <c r="D11" s="84" t="s">
        <v>554</v>
      </c>
    </row>
    <row r="12" s="75" customFormat="true" ht="96" hidden="false" customHeight="true" outlineLevel="0" collapsed="false">
      <c r="A12" s="81" t="s">
        <v>555</v>
      </c>
      <c r="B12" s="81"/>
      <c r="C12" s="81"/>
      <c r="D12" s="84" t="s">
        <v>556</v>
      </c>
    </row>
    <row r="13" s="75" customFormat="true" ht="48" hidden="false" customHeight="true" outlineLevel="0" collapsed="false">
      <c r="A13" s="81" t="s">
        <v>557</v>
      </c>
      <c r="B13" s="81"/>
      <c r="C13" s="81"/>
      <c r="D13" s="84" t="s">
        <v>558</v>
      </c>
    </row>
    <row r="14" s="75" customFormat="true" ht="72" hidden="false" customHeight="true" outlineLevel="0" collapsed="false">
      <c r="A14" s="46" t="s">
        <v>559</v>
      </c>
      <c r="B14" s="46"/>
      <c r="C14" s="46"/>
      <c r="D14" s="86" t="s">
        <v>560</v>
      </c>
    </row>
    <row r="15" s="75" customFormat="true" ht="60" hidden="false" customHeight="true" outlineLevel="0" collapsed="false">
      <c r="A15" s="46" t="s">
        <v>561</v>
      </c>
      <c r="B15" s="46"/>
      <c r="C15" s="46"/>
      <c r="D15" s="86" t="s">
        <v>562</v>
      </c>
    </row>
    <row r="16" s="75" customFormat="true" ht="28" hidden="false" customHeight="true" outlineLevel="0" collapsed="false">
      <c r="A16" s="72" t="s">
        <v>563</v>
      </c>
      <c r="B16" s="72"/>
      <c r="C16" s="72"/>
      <c r="D16" s="7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11" activeCellId="0" sqref="Q11"/>
    </sheetView>
  </sheetViews>
  <sheetFormatPr defaultColWidth="9.12109375" defaultRowHeight="13.2" zeroHeight="false" outlineLevelRow="0" outlineLevelCol="0"/>
  <cols>
    <col collapsed="false" customWidth="true" hidden="false" outlineLevel="0" max="1" min="1" style="87" width="24.99"/>
    <col collapsed="false" customWidth="true" hidden="false" outlineLevel="0" max="2" min="2" style="87" width="11.99"/>
    <col collapsed="false" customWidth="true" hidden="false" outlineLevel="0" max="3" min="3" style="87" width="24.41"/>
    <col collapsed="false" customWidth="true" hidden="false" outlineLevel="0" max="4" min="4" style="87" width="9.82"/>
    <col collapsed="false" customWidth="true" hidden="false" outlineLevel="0" max="5" min="5" style="87" width="14.41"/>
    <col collapsed="false" customWidth="true" hidden="false" outlineLevel="0" max="6" min="6" style="87" width="13.28"/>
    <col collapsed="false" customWidth="true" hidden="false" outlineLevel="0" max="7" min="7" style="87" width="11.42"/>
    <col collapsed="false" customWidth="true" hidden="false" outlineLevel="0" max="8" min="8" style="87" width="15.99"/>
    <col collapsed="false" customWidth="true" hidden="false" outlineLevel="0" max="9" min="9" style="87" width="12.7"/>
    <col collapsed="false" customWidth="true" hidden="false" outlineLevel="0" max="10" min="10" style="87" width="9.82"/>
    <col collapsed="false" customWidth="false" hidden="false" outlineLevel="0" max="11" min="11" style="87" width="9.12"/>
    <col collapsed="false" customWidth="true" hidden="false" outlineLevel="0" max="12" min="12" style="87" width="14.56"/>
    <col collapsed="false" customWidth="false" hidden="false" outlineLevel="0" max="257" min="13" style="87" width="9.12"/>
  </cols>
  <sheetData>
    <row r="1" s="75" customFormat="true" ht="33" hidden="false" customHeight="true" outlineLevel="0" collapsed="false">
      <c r="A1" s="88" t="s">
        <v>564</v>
      </c>
      <c r="B1" s="88"/>
      <c r="C1" s="88"/>
      <c r="D1" s="88"/>
      <c r="E1" s="88"/>
      <c r="F1" s="88"/>
      <c r="G1" s="88"/>
      <c r="H1" s="88"/>
      <c r="I1" s="88"/>
      <c r="J1" s="88"/>
    </row>
    <row r="2" s="80" customFormat="true" ht="18" hidden="false" customHeight="true" outlineLevel="0" collapsed="false">
      <c r="A2" s="89" t="s">
        <v>2</v>
      </c>
      <c r="B2" s="89"/>
      <c r="C2" s="89"/>
      <c r="D2" s="90"/>
      <c r="E2" s="91"/>
      <c r="F2" s="91"/>
      <c r="G2" s="79"/>
      <c r="J2" s="92" t="s">
        <v>565</v>
      </c>
    </row>
    <row r="3" s="75" customFormat="true" ht="22" hidden="false" customHeight="true" outlineLevel="0" collapsed="false">
      <c r="A3" s="93" t="s">
        <v>566</v>
      </c>
      <c r="B3" s="93"/>
      <c r="C3" s="93"/>
      <c r="D3" s="93"/>
      <c r="E3" s="93"/>
      <c r="F3" s="93"/>
      <c r="G3" s="93"/>
      <c r="H3" s="93"/>
      <c r="I3" s="93"/>
      <c r="J3" s="93" t="s">
        <v>567</v>
      </c>
    </row>
    <row r="4" s="75" customFormat="true" ht="302" hidden="false" customHeight="true" outlineLevel="0" collapsed="false">
      <c r="A4" s="65" t="s">
        <v>568</v>
      </c>
      <c r="B4" s="94" t="s">
        <v>569</v>
      </c>
      <c r="C4" s="95" t="s">
        <v>570</v>
      </c>
      <c r="D4" s="95"/>
      <c r="E4" s="95"/>
      <c r="F4" s="95"/>
      <c r="G4" s="95"/>
      <c r="H4" s="95"/>
      <c r="I4" s="95"/>
      <c r="J4" s="96"/>
    </row>
    <row r="5" s="75" customFormat="true" ht="62" hidden="false" customHeight="true" outlineLevel="0" collapsed="false">
      <c r="A5" s="65"/>
      <c r="B5" s="97" t="s">
        <v>571</v>
      </c>
      <c r="C5" s="95" t="s">
        <v>572</v>
      </c>
      <c r="D5" s="95"/>
      <c r="E5" s="95"/>
      <c r="F5" s="95"/>
      <c r="G5" s="95"/>
      <c r="H5" s="95"/>
      <c r="I5" s="95"/>
      <c r="J5" s="96"/>
    </row>
    <row r="6" s="75" customFormat="true" ht="32.15" hidden="false" customHeight="true" outlineLevel="0" collapsed="false">
      <c r="A6" s="98" t="s">
        <v>573</v>
      </c>
      <c r="B6" s="98"/>
      <c r="C6" s="98"/>
      <c r="D6" s="98"/>
      <c r="E6" s="98"/>
      <c r="F6" s="98"/>
      <c r="G6" s="98"/>
      <c r="H6" s="98"/>
      <c r="I6" s="98"/>
      <c r="J6" s="98"/>
    </row>
    <row r="7" s="75" customFormat="true" ht="27" hidden="false" customHeight="true" outlineLevel="0" collapsed="false">
      <c r="A7" s="99" t="s">
        <v>574</v>
      </c>
      <c r="B7" s="100" t="s">
        <v>575</v>
      </c>
      <c r="C7" s="100"/>
      <c r="D7" s="100"/>
      <c r="E7" s="100"/>
      <c r="F7" s="100"/>
      <c r="G7" s="101" t="s">
        <v>576</v>
      </c>
      <c r="H7" s="101"/>
      <c r="I7" s="101"/>
      <c r="J7" s="101"/>
    </row>
    <row r="8" s="75" customFormat="true" ht="54" hidden="false" customHeight="true" outlineLevel="0" collapsed="false">
      <c r="A8" s="102" t="s">
        <v>577</v>
      </c>
      <c r="B8" s="103" t="s">
        <v>578</v>
      </c>
      <c r="C8" s="103"/>
      <c r="D8" s="103"/>
      <c r="E8" s="103"/>
      <c r="F8" s="103"/>
      <c r="G8" s="103" t="s">
        <v>579</v>
      </c>
      <c r="H8" s="103"/>
      <c r="I8" s="103"/>
      <c r="J8" s="103"/>
    </row>
    <row r="9" s="75" customFormat="true" ht="57" hidden="false" customHeight="true" outlineLevel="0" collapsed="false">
      <c r="A9" s="102" t="s">
        <v>580</v>
      </c>
      <c r="B9" s="104" t="s">
        <v>581</v>
      </c>
      <c r="C9" s="104"/>
      <c r="D9" s="104"/>
      <c r="E9" s="104"/>
      <c r="F9" s="104"/>
      <c r="G9" s="105" t="s">
        <v>582</v>
      </c>
      <c r="H9" s="105"/>
      <c r="I9" s="105"/>
      <c r="J9" s="105"/>
    </row>
    <row r="10" s="75" customFormat="true" ht="60" hidden="false" customHeight="true" outlineLevel="0" collapsed="false">
      <c r="A10" s="102" t="s">
        <v>583</v>
      </c>
      <c r="B10" s="104" t="s">
        <v>584</v>
      </c>
      <c r="C10" s="104"/>
      <c r="D10" s="104"/>
      <c r="E10" s="104"/>
      <c r="F10" s="104"/>
      <c r="G10" s="105" t="s">
        <v>582</v>
      </c>
      <c r="H10" s="105"/>
      <c r="I10" s="105"/>
      <c r="J10" s="105"/>
    </row>
    <row r="11" s="75" customFormat="true" ht="32.15" hidden="false" customHeight="true" outlineLevel="0" collapsed="false">
      <c r="A11" s="106" t="s">
        <v>585</v>
      </c>
      <c r="B11" s="106"/>
      <c r="C11" s="106"/>
      <c r="D11" s="106"/>
      <c r="E11" s="106"/>
      <c r="F11" s="106"/>
      <c r="G11" s="106"/>
      <c r="H11" s="106"/>
      <c r="I11" s="106"/>
      <c r="J11" s="106"/>
    </row>
    <row r="12" s="75" customFormat="true" ht="32.15" hidden="false" customHeight="true" outlineLevel="0" collapsed="false">
      <c r="A12" s="99" t="s">
        <v>586</v>
      </c>
      <c r="B12" s="99" t="s">
        <v>587</v>
      </c>
      <c r="C12" s="107" t="s">
        <v>588</v>
      </c>
      <c r="D12" s="107"/>
      <c r="E12" s="108" t="s">
        <v>589</v>
      </c>
      <c r="F12" s="108"/>
      <c r="G12" s="108"/>
      <c r="H12" s="109" t="s">
        <v>590</v>
      </c>
      <c r="I12" s="108" t="s">
        <v>591</v>
      </c>
      <c r="J12" s="109" t="s">
        <v>592</v>
      </c>
    </row>
    <row r="13" s="75" customFormat="true" ht="32.15" hidden="false" customHeight="true" outlineLevel="0" collapsed="false">
      <c r="A13" s="99"/>
      <c r="B13" s="99"/>
      <c r="C13" s="107"/>
      <c r="D13" s="107"/>
      <c r="E13" s="99" t="s">
        <v>593</v>
      </c>
      <c r="F13" s="99" t="s">
        <v>594</v>
      </c>
      <c r="G13" s="99" t="s">
        <v>595</v>
      </c>
      <c r="H13" s="109"/>
      <c r="I13" s="109"/>
      <c r="J13" s="109"/>
    </row>
    <row r="14" s="75" customFormat="true" ht="32.15" hidden="false" customHeight="true" outlineLevel="0" collapsed="false">
      <c r="A14" s="110" t="s">
        <v>596</v>
      </c>
      <c r="B14" s="110" t="s">
        <v>597</v>
      </c>
      <c r="C14" s="111" t="s">
        <v>598</v>
      </c>
      <c r="D14" s="111"/>
      <c r="E14" s="112" t="n">
        <v>8713330</v>
      </c>
      <c r="F14" s="113" t="s">
        <v>599</v>
      </c>
      <c r="G14" s="110"/>
      <c r="H14" s="113" t="s">
        <v>599</v>
      </c>
      <c r="I14" s="114" t="n">
        <v>1</v>
      </c>
      <c r="J14" s="115" t="s">
        <v>600</v>
      </c>
    </row>
    <row r="15" s="75" customFormat="true" ht="32.15" hidden="false" customHeight="true" outlineLevel="0" collapsed="false">
      <c r="A15" s="110" t="s">
        <v>601</v>
      </c>
      <c r="B15" s="110" t="s">
        <v>597</v>
      </c>
      <c r="C15" s="111" t="s">
        <v>602</v>
      </c>
      <c r="D15" s="111"/>
      <c r="E15" s="112" t="n">
        <v>5550000</v>
      </c>
      <c r="F15" s="113" t="s">
        <v>603</v>
      </c>
      <c r="G15" s="110"/>
      <c r="H15" s="116" t="n">
        <v>5550000</v>
      </c>
      <c r="I15" s="114" t="n">
        <v>1</v>
      </c>
      <c r="J15" s="115" t="s">
        <v>600</v>
      </c>
    </row>
    <row r="16" s="75" customFormat="true" ht="32.15" hidden="false" customHeight="true" outlineLevel="0" collapsed="false">
      <c r="A16" s="110" t="s">
        <v>604</v>
      </c>
      <c r="B16" s="110" t="s">
        <v>597</v>
      </c>
      <c r="C16" s="111" t="s">
        <v>605</v>
      </c>
      <c r="D16" s="111"/>
      <c r="E16" s="112" t="n">
        <v>1750000</v>
      </c>
      <c r="F16" s="113" t="s">
        <v>606</v>
      </c>
      <c r="G16" s="110"/>
      <c r="H16" s="113" t="s">
        <v>606</v>
      </c>
      <c r="I16" s="114" t="n">
        <v>1</v>
      </c>
      <c r="J16" s="115" t="s">
        <v>600</v>
      </c>
    </row>
    <row r="17" s="75" customFormat="true" ht="28" hidden="false" customHeight="true" outlineLevel="0" collapsed="false">
      <c r="A17" s="110" t="s">
        <v>607</v>
      </c>
      <c r="B17" s="117" t="s">
        <v>597</v>
      </c>
      <c r="C17" s="118" t="s">
        <v>608</v>
      </c>
      <c r="D17" s="118"/>
      <c r="E17" s="112" t="n">
        <v>1990000</v>
      </c>
      <c r="F17" s="113" t="s">
        <v>609</v>
      </c>
      <c r="G17" s="110"/>
      <c r="H17" s="113" t="s">
        <v>609</v>
      </c>
      <c r="I17" s="114" t="n">
        <v>1</v>
      </c>
      <c r="J17" s="119" t="s">
        <v>600</v>
      </c>
    </row>
    <row r="18" s="75" customFormat="true" ht="28" hidden="false" customHeight="true" outlineLevel="0" collapsed="false">
      <c r="A18" s="110" t="s">
        <v>610</v>
      </c>
      <c r="B18" s="117" t="s">
        <v>597</v>
      </c>
      <c r="C18" s="111" t="s">
        <v>598</v>
      </c>
      <c r="D18" s="111"/>
      <c r="E18" s="112" t="n">
        <v>10800447.23</v>
      </c>
      <c r="F18" s="113" t="s">
        <v>611</v>
      </c>
      <c r="G18" s="110"/>
      <c r="H18" s="113" t="s">
        <v>611</v>
      </c>
      <c r="I18" s="114" t="n">
        <v>1</v>
      </c>
      <c r="J18" s="119" t="s">
        <v>600</v>
      </c>
    </row>
    <row r="19" s="75" customFormat="true" ht="28" hidden="false" customHeight="true" outlineLevel="0" collapsed="false">
      <c r="A19" s="110" t="s">
        <v>612</v>
      </c>
      <c r="B19" s="117" t="s">
        <v>597</v>
      </c>
      <c r="C19" s="111" t="s">
        <v>613</v>
      </c>
      <c r="D19" s="111"/>
      <c r="E19" s="112" t="n">
        <v>3000000</v>
      </c>
      <c r="F19" s="113" t="s">
        <v>614</v>
      </c>
      <c r="G19" s="110"/>
      <c r="H19" s="113" t="s">
        <v>614</v>
      </c>
      <c r="I19" s="114" t="n">
        <v>1</v>
      </c>
      <c r="J19" s="119" t="s">
        <v>600</v>
      </c>
    </row>
    <row r="20" s="75" customFormat="true" ht="38" hidden="false" customHeight="true" outlineLevel="0" collapsed="false">
      <c r="A20" s="110" t="s">
        <v>615</v>
      </c>
      <c r="B20" s="117" t="s">
        <v>597</v>
      </c>
      <c r="C20" s="111" t="s">
        <v>616</v>
      </c>
      <c r="D20" s="111"/>
      <c r="E20" s="112" t="n">
        <v>1377813.18</v>
      </c>
      <c r="F20" s="113" t="s">
        <v>617</v>
      </c>
      <c r="G20" s="110"/>
      <c r="H20" s="113" t="s">
        <v>617</v>
      </c>
      <c r="I20" s="114" t="n">
        <v>1</v>
      </c>
      <c r="J20" s="119" t="s">
        <v>600</v>
      </c>
    </row>
    <row r="21" s="75" customFormat="true" ht="32.15" hidden="false" customHeight="true" outlineLevel="0" collapsed="false">
      <c r="A21" s="106" t="s">
        <v>618</v>
      </c>
      <c r="B21" s="106"/>
      <c r="C21" s="106"/>
      <c r="D21" s="106"/>
      <c r="E21" s="106"/>
      <c r="F21" s="106"/>
      <c r="G21" s="106"/>
      <c r="H21" s="106"/>
      <c r="I21" s="106"/>
      <c r="J21" s="106"/>
    </row>
    <row r="22" s="124" customFormat="true" ht="32.15" hidden="false" customHeight="true" outlineLevel="0" collapsed="false">
      <c r="A22" s="120" t="s">
        <v>619</v>
      </c>
      <c r="B22" s="121" t="s">
        <v>620</v>
      </c>
      <c r="C22" s="121" t="s">
        <v>621</v>
      </c>
      <c r="D22" s="120" t="s">
        <v>622</v>
      </c>
      <c r="E22" s="122" t="s">
        <v>623</v>
      </c>
      <c r="F22" s="122" t="s">
        <v>624</v>
      </c>
      <c r="G22" s="122" t="s">
        <v>625</v>
      </c>
      <c r="H22" s="123" t="s">
        <v>626</v>
      </c>
      <c r="I22" s="123"/>
      <c r="J22" s="123"/>
    </row>
    <row r="23" s="124" customFormat="true" ht="27" hidden="false" customHeight="true" outlineLevel="0" collapsed="false">
      <c r="A23" s="125" t="s">
        <v>627</v>
      </c>
      <c r="B23" s="125" t="s">
        <v>628</v>
      </c>
      <c r="C23" s="125" t="s">
        <v>629</v>
      </c>
      <c r="D23" s="126" t="s">
        <v>630</v>
      </c>
      <c r="E23" s="127" t="s">
        <v>631</v>
      </c>
      <c r="F23" s="122" t="s">
        <v>632</v>
      </c>
      <c r="G23" s="127" t="s">
        <v>631</v>
      </c>
      <c r="H23" s="123" t="s">
        <v>600</v>
      </c>
      <c r="I23" s="123"/>
      <c r="J23" s="123"/>
    </row>
    <row r="24" s="124" customFormat="true" ht="23" hidden="false" customHeight="true" outlineLevel="0" collapsed="false">
      <c r="A24" s="125"/>
      <c r="B24" s="128" t="s">
        <v>633</v>
      </c>
      <c r="C24" s="125" t="s">
        <v>634</v>
      </c>
      <c r="D24" s="126"/>
      <c r="E24" s="129" t="n">
        <v>1</v>
      </c>
      <c r="F24" s="130" t="s">
        <v>635</v>
      </c>
      <c r="G24" s="129" t="n">
        <v>1</v>
      </c>
      <c r="H24" s="123" t="s">
        <v>600</v>
      </c>
      <c r="I24" s="123"/>
      <c r="J24" s="123"/>
    </row>
    <row r="25" s="132" customFormat="true" ht="26" hidden="false" customHeight="true" outlineLevel="0" collapsed="false">
      <c r="A25" s="125"/>
      <c r="B25" s="126" t="s">
        <v>636</v>
      </c>
      <c r="C25" s="125" t="s">
        <v>637</v>
      </c>
      <c r="D25" s="126"/>
      <c r="E25" s="131" t="s">
        <v>638</v>
      </c>
      <c r="F25" s="131"/>
      <c r="G25" s="131" t="s">
        <v>638</v>
      </c>
      <c r="H25" s="131" t="s">
        <v>600</v>
      </c>
      <c r="I25" s="131"/>
      <c r="J25" s="131"/>
    </row>
    <row r="26" s="132" customFormat="true" ht="27" hidden="false" customHeight="true" outlineLevel="0" collapsed="false">
      <c r="A26" s="125"/>
      <c r="B26" s="125" t="s">
        <v>639</v>
      </c>
      <c r="C26" s="125" t="s">
        <v>640</v>
      </c>
      <c r="D26" s="126"/>
      <c r="E26" s="131" t="s">
        <v>641</v>
      </c>
      <c r="F26" s="131"/>
      <c r="G26" s="131" t="s">
        <v>641</v>
      </c>
      <c r="H26" s="131" t="s">
        <v>600</v>
      </c>
      <c r="I26" s="131"/>
      <c r="J26" s="131"/>
    </row>
    <row r="27" s="132" customFormat="true" ht="27" hidden="false" customHeight="true" outlineLevel="0" collapsed="false">
      <c r="A27" s="125" t="s">
        <v>642</v>
      </c>
      <c r="B27" s="125" t="s">
        <v>643</v>
      </c>
      <c r="C27" s="125" t="s">
        <v>644</v>
      </c>
      <c r="D27" s="126"/>
      <c r="E27" s="131" t="s">
        <v>645</v>
      </c>
      <c r="F27" s="131"/>
      <c r="G27" s="131" t="s">
        <v>645</v>
      </c>
      <c r="H27" s="131" t="s">
        <v>600</v>
      </c>
      <c r="I27" s="131"/>
      <c r="J27" s="131"/>
    </row>
    <row r="28" s="132" customFormat="true" ht="32.15" hidden="false" customHeight="true" outlineLevel="0" collapsed="false">
      <c r="A28" s="125"/>
      <c r="B28" s="125" t="s">
        <v>646</v>
      </c>
      <c r="C28" s="125" t="s">
        <v>647</v>
      </c>
      <c r="D28" s="126"/>
      <c r="E28" s="131" t="s">
        <v>645</v>
      </c>
      <c r="F28" s="131"/>
      <c r="G28" s="131" t="s">
        <v>645</v>
      </c>
      <c r="H28" s="131" t="s">
        <v>600</v>
      </c>
      <c r="I28" s="131"/>
      <c r="J28" s="131"/>
    </row>
    <row r="29" s="132" customFormat="true" ht="32.15" hidden="false" customHeight="true" outlineLevel="0" collapsed="false">
      <c r="A29" s="125"/>
      <c r="B29" s="125" t="s">
        <v>648</v>
      </c>
      <c r="C29" s="125" t="s">
        <v>649</v>
      </c>
      <c r="D29" s="126"/>
      <c r="E29" s="131" t="s">
        <v>650</v>
      </c>
      <c r="F29" s="131"/>
      <c r="G29" s="131" t="s">
        <v>650</v>
      </c>
      <c r="H29" s="131" t="s">
        <v>600</v>
      </c>
      <c r="I29" s="131"/>
      <c r="J29" s="131"/>
    </row>
    <row r="30" s="132" customFormat="true" ht="32.15" hidden="false" customHeight="true" outlineLevel="0" collapsed="false">
      <c r="A30" s="125"/>
      <c r="B30" s="125" t="s">
        <v>651</v>
      </c>
      <c r="C30" s="125" t="s">
        <v>652</v>
      </c>
      <c r="D30" s="126"/>
      <c r="E30" s="129" t="n">
        <v>1</v>
      </c>
      <c r="F30" s="130" t="s">
        <v>635</v>
      </c>
      <c r="G30" s="129" t="n">
        <v>1</v>
      </c>
      <c r="H30" s="131" t="s">
        <v>600</v>
      </c>
      <c r="I30" s="131"/>
      <c r="J30" s="131"/>
    </row>
    <row r="31" s="132" customFormat="true" ht="32.15" hidden="false" customHeight="true" outlineLevel="0" collapsed="false">
      <c r="A31" s="133" t="s">
        <v>653</v>
      </c>
      <c r="B31" s="134" t="s">
        <v>654</v>
      </c>
      <c r="C31" s="125" t="s">
        <v>655</v>
      </c>
      <c r="D31" s="126"/>
      <c r="E31" s="129" t="n">
        <v>0.9</v>
      </c>
      <c r="F31" s="130" t="s">
        <v>635</v>
      </c>
      <c r="G31" s="129" t="n">
        <v>0.9</v>
      </c>
      <c r="H31" s="131" t="s">
        <v>600</v>
      </c>
      <c r="I31" s="131"/>
      <c r="J31" s="131"/>
    </row>
    <row r="32" s="75" customFormat="true" ht="50" hidden="false" customHeight="true" outlineLevel="0" collapsed="false">
      <c r="A32" s="109" t="s">
        <v>656</v>
      </c>
      <c r="B32" s="109" t="s">
        <v>600</v>
      </c>
      <c r="C32" s="109"/>
      <c r="D32" s="109"/>
      <c r="E32" s="109"/>
      <c r="F32" s="109"/>
      <c r="G32" s="109"/>
      <c r="H32" s="109"/>
      <c r="I32" s="109"/>
      <c r="J32" s="109"/>
    </row>
    <row r="33" s="75" customFormat="true" ht="71" hidden="false" customHeight="true" outlineLevel="0" collapsed="false">
      <c r="A33" s="72" t="s">
        <v>657</v>
      </c>
      <c r="B33" s="72"/>
      <c r="C33" s="72"/>
      <c r="D33" s="72"/>
      <c r="E33" s="72"/>
      <c r="F33" s="72"/>
      <c r="G33" s="72"/>
      <c r="H33" s="72"/>
      <c r="I33" s="72"/>
      <c r="J33" s="72"/>
    </row>
  </sheetData>
  <mergeCells count="46">
    <mergeCell ref="A1:J1"/>
    <mergeCell ref="A2:C2"/>
    <mergeCell ref="A3:I3"/>
    <mergeCell ref="A4:A5"/>
    <mergeCell ref="C4:I4"/>
    <mergeCell ref="C5:I5"/>
    <mergeCell ref="A6:J6"/>
    <mergeCell ref="B7:F7"/>
    <mergeCell ref="G7:J7"/>
    <mergeCell ref="B8:F8"/>
    <mergeCell ref="G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C19:D19"/>
    <mergeCell ref="C20:D20"/>
    <mergeCell ref="A21:J21"/>
    <mergeCell ref="H22:J22"/>
    <mergeCell ref="A23:A26"/>
    <mergeCell ref="D23:D31"/>
    <mergeCell ref="H23:J23"/>
    <mergeCell ref="H24:J24"/>
    <mergeCell ref="H25:J25"/>
    <mergeCell ref="H26:J26"/>
    <mergeCell ref="A27:A30"/>
    <mergeCell ref="H27:J27"/>
    <mergeCell ref="H28:J28"/>
    <mergeCell ref="H29:J29"/>
    <mergeCell ref="H30:J30"/>
    <mergeCell ref="H31:J31"/>
    <mergeCell ref="B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4" activeCellId="0" sqref="I14:I22"/>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661</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12903330</v>
      </c>
      <c r="E6" s="145" t="n">
        <v>12903330</v>
      </c>
      <c r="F6" s="145" t="n">
        <v>12903330</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12903330</v>
      </c>
      <c r="E7" s="145" t="n">
        <v>12903330</v>
      </c>
      <c r="F7" s="145" t="n">
        <v>12903330</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18"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677</v>
      </c>
      <c r="C11" s="140"/>
      <c r="D11" s="140"/>
      <c r="E11" s="140"/>
      <c r="F11" s="149" t="s">
        <v>678</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1" hidden="false" customHeight="true" outlineLevel="0" collapsed="false">
      <c r="A14" s="125" t="s">
        <v>627</v>
      </c>
      <c r="B14" s="126" t="s">
        <v>628</v>
      </c>
      <c r="C14" s="125" t="s">
        <v>629</v>
      </c>
      <c r="D14" s="126" t="s">
        <v>630</v>
      </c>
      <c r="E14" s="127" t="s">
        <v>681</v>
      </c>
      <c r="F14" s="122" t="s">
        <v>632</v>
      </c>
      <c r="G14" s="127" t="s">
        <v>681</v>
      </c>
      <c r="H14" s="152" t="n">
        <v>10</v>
      </c>
      <c r="I14" s="152" t="n">
        <v>10</v>
      </c>
      <c r="J14" s="153" t="s">
        <v>600</v>
      </c>
    </row>
    <row r="15" s="136" customFormat="true" ht="24" hidden="false" customHeight="true" outlineLevel="0" collapsed="false">
      <c r="A15" s="125"/>
      <c r="B15" s="126" t="s">
        <v>633</v>
      </c>
      <c r="C15" s="125" t="s">
        <v>634</v>
      </c>
      <c r="D15" s="126"/>
      <c r="E15" s="129" t="n">
        <v>1</v>
      </c>
      <c r="F15" s="130" t="s">
        <v>635</v>
      </c>
      <c r="G15" s="129" t="n">
        <v>1</v>
      </c>
      <c r="H15" s="153" t="n">
        <v>10</v>
      </c>
      <c r="I15" s="153" t="n">
        <v>10</v>
      </c>
      <c r="J15" s="153" t="s">
        <v>600</v>
      </c>
    </row>
    <row r="16" s="136" customFormat="true" ht="23" hidden="false" customHeight="true" outlineLevel="0" collapsed="false">
      <c r="A16" s="125"/>
      <c r="B16" s="126" t="s">
        <v>636</v>
      </c>
      <c r="C16" s="125" t="s">
        <v>637</v>
      </c>
      <c r="D16" s="126"/>
      <c r="E16" s="131" t="s">
        <v>638</v>
      </c>
      <c r="F16" s="131"/>
      <c r="G16" s="131" t="s">
        <v>638</v>
      </c>
      <c r="H16" s="153" t="n">
        <v>10</v>
      </c>
      <c r="I16" s="153" t="n">
        <v>10</v>
      </c>
      <c r="J16" s="153" t="s">
        <v>600</v>
      </c>
    </row>
    <row r="17" s="136" customFormat="true" ht="27" hidden="false" customHeight="true" outlineLevel="0" collapsed="false">
      <c r="A17" s="125"/>
      <c r="B17" s="125" t="s">
        <v>639</v>
      </c>
      <c r="C17" s="125" t="s">
        <v>640</v>
      </c>
      <c r="D17" s="126"/>
      <c r="E17" s="131" t="s">
        <v>641</v>
      </c>
      <c r="F17" s="131"/>
      <c r="G17" s="131" t="s">
        <v>641</v>
      </c>
      <c r="H17" s="153" t="n">
        <v>10</v>
      </c>
      <c r="I17" s="153" t="n">
        <v>10</v>
      </c>
      <c r="J17" s="153" t="s">
        <v>600</v>
      </c>
    </row>
    <row r="18" s="136" customFormat="true" ht="30" hidden="false" customHeight="true" outlineLevel="0" collapsed="false">
      <c r="A18" s="125" t="s">
        <v>642</v>
      </c>
      <c r="B18" s="125" t="s">
        <v>643</v>
      </c>
      <c r="C18" s="125" t="s">
        <v>644</v>
      </c>
      <c r="D18" s="126"/>
      <c r="E18" s="131" t="s">
        <v>645</v>
      </c>
      <c r="F18" s="131"/>
      <c r="G18" s="131" t="s">
        <v>645</v>
      </c>
      <c r="H18" s="153" t="n">
        <v>10</v>
      </c>
      <c r="I18" s="153" t="n">
        <v>10</v>
      </c>
      <c r="J18" s="153" t="s">
        <v>600</v>
      </c>
    </row>
    <row r="19" s="136" customFormat="true" ht="30" hidden="false" customHeight="true" outlineLevel="0" collapsed="false">
      <c r="A19" s="125"/>
      <c r="B19" s="125" t="s">
        <v>646</v>
      </c>
      <c r="C19" s="125" t="s">
        <v>647</v>
      </c>
      <c r="D19" s="126"/>
      <c r="E19" s="131" t="s">
        <v>645</v>
      </c>
      <c r="F19" s="131"/>
      <c r="G19" s="131" t="s">
        <v>645</v>
      </c>
      <c r="H19" s="153" t="n">
        <v>10</v>
      </c>
      <c r="I19" s="153" t="n">
        <v>10</v>
      </c>
      <c r="J19" s="153" t="s">
        <v>600</v>
      </c>
    </row>
    <row r="20" s="136" customFormat="true" ht="30" hidden="false" customHeight="true" outlineLevel="0" collapsed="false">
      <c r="A20" s="125"/>
      <c r="B20" s="125" t="s">
        <v>648</v>
      </c>
      <c r="C20" s="125" t="s">
        <v>649</v>
      </c>
      <c r="D20" s="126"/>
      <c r="E20" s="131" t="s">
        <v>650</v>
      </c>
      <c r="F20" s="131"/>
      <c r="G20" s="131" t="s">
        <v>650</v>
      </c>
      <c r="H20" s="153" t="n">
        <v>10</v>
      </c>
      <c r="I20" s="153" t="n">
        <v>10</v>
      </c>
      <c r="J20" s="153" t="s">
        <v>600</v>
      </c>
    </row>
    <row r="21" s="136" customFormat="true" ht="30" hidden="false" customHeight="true" outlineLevel="0" collapsed="false">
      <c r="A21" s="125"/>
      <c r="B21" s="140" t="s">
        <v>651</v>
      </c>
      <c r="C21" s="125" t="s">
        <v>652</v>
      </c>
      <c r="D21" s="126"/>
      <c r="E21" s="129" t="n">
        <v>1</v>
      </c>
      <c r="F21" s="130" t="s">
        <v>635</v>
      </c>
      <c r="G21" s="129" t="n">
        <v>1</v>
      </c>
      <c r="H21" s="153" t="n">
        <v>10</v>
      </c>
      <c r="I21" s="153" t="n">
        <v>10</v>
      </c>
      <c r="J21" s="153" t="s">
        <v>600</v>
      </c>
    </row>
    <row r="22" s="136" customFormat="true" ht="30" hidden="false" customHeight="true" outlineLevel="0" collapsed="false">
      <c r="A22" s="133" t="s">
        <v>653</v>
      </c>
      <c r="B22" s="134" t="s">
        <v>654</v>
      </c>
      <c r="C22" s="125" t="s">
        <v>655</v>
      </c>
      <c r="D22" s="126"/>
      <c r="E22" s="129" t="n">
        <v>0.9</v>
      </c>
      <c r="F22" s="130" t="s">
        <v>635</v>
      </c>
      <c r="G22" s="129" t="n">
        <v>0.9</v>
      </c>
      <c r="H22" s="153" t="n">
        <v>10</v>
      </c>
      <c r="I22" s="153" t="n">
        <v>10</v>
      </c>
      <c r="J22" s="154" t="s">
        <v>600</v>
      </c>
    </row>
    <row r="23" s="136" customFormat="true" ht="54" hidden="false" customHeight="true" outlineLevel="0" collapsed="false">
      <c r="A23" s="155" t="s">
        <v>682</v>
      </c>
      <c r="B23" s="155"/>
      <c r="C23" s="155"/>
      <c r="D23" s="155" t="s">
        <v>600</v>
      </c>
      <c r="E23" s="155"/>
      <c r="F23" s="155"/>
      <c r="G23" s="155"/>
      <c r="H23" s="155"/>
      <c r="I23" s="155"/>
      <c r="J23" s="155"/>
    </row>
    <row r="24" s="136" customFormat="true" ht="25.5" hidden="false" customHeight="true" outlineLevel="0" collapsed="false">
      <c r="A24" s="155" t="s">
        <v>683</v>
      </c>
      <c r="B24" s="155"/>
      <c r="C24" s="155"/>
      <c r="D24" s="155"/>
      <c r="E24" s="155"/>
      <c r="F24" s="155"/>
      <c r="G24" s="155"/>
      <c r="H24" s="156" t="n">
        <v>100</v>
      </c>
      <c r="I24" s="156" t="n">
        <v>100</v>
      </c>
      <c r="J24" s="157" t="s">
        <v>684</v>
      </c>
    </row>
    <row r="25" s="136" customFormat="true" ht="102" hidden="false" customHeight="true" outlineLevel="0" collapsed="false">
      <c r="A25" s="72" t="s">
        <v>685</v>
      </c>
      <c r="B25" s="72"/>
      <c r="C25" s="72"/>
      <c r="D25" s="72"/>
      <c r="E25" s="72"/>
      <c r="F25" s="72"/>
      <c r="G25" s="72"/>
      <c r="H25" s="72"/>
      <c r="I25" s="72"/>
      <c r="J25" s="72"/>
    </row>
    <row r="26" customFormat="false" ht="13.2" hidden="false" customHeight="false" outlineLevel="0" collapsed="false">
      <c r="A26" s="158"/>
      <c r="B26" s="158"/>
      <c r="C26" s="158"/>
      <c r="D26" s="158"/>
      <c r="E26" s="158"/>
      <c r="F26" s="158"/>
      <c r="G26" s="158"/>
      <c r="H26" s="158"/>
      <c r="I26" s="158"/>
      <c r="J26" s="158"/>
    </row>
  </sheetData>
  <mergeCells count="31">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I22"/>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601</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13090000</v>
      </c>
      <c r="E6" s="145" t="n">
        <v>13090000</v>
      </c>
      <c r="F6" s="145" t="n">
        <v>13090000</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13090000</v>
      </c>
      <c r="E7" s="145" t="n">
        <v>13090000</v>
      </c>
      <c r="F7" s="145" t="n">
        <v>13090000</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21"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686</v>
      </c>
      <c r="C11" s="140"/>
      <c r="D11" s="140"/>
      <c r="E11" s="140"/>
      <c r="F11" s="149" t="s">
        <v>687</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33" hidden="false" customHeight="true" outlineLevel="0" collapsed="false">
      <c r="A14" s="125" t="s">
        <v>627</v>
      </c>
      <c r="B14" s="126" t="s">
        <v>628</v>
      </c>
      <c r="C14" s="125" t="s">
        <v>688</v>
      </c>
      <c r="D14" s="126" t="s">
        <v>630</v>
      </c>
      <c r="E14" s="127" t="s">
        <v>689</v>
      </c>
      <c r="F14" s="122" t="s">
        <v>632</v>
      </c>
      <c r="G14" s="127" t="s">
        <v>689</v>
      </c>
      <c r="H14" s="153" t="n">
        <v>10</v>
      </c>
      <c r="I14" s="153" t="n">
        <v>10</v>
      </c>
      <c r="J14" s="153" t="s">
        <v>600</v>
      </c>
    </row>
    <row r="15" s="136" customFormat="true" ht="24" hidden="false" customHeight="true" outlineLevel="0" collapsed="false">
      <c r="A15" s="125"/>
      <c r="B15" s="126" t="s">
        <v>633</v>
      </c>
      <c r="C15" s="125" t="s">
        <v>634</v>
      </c>
      <c r="D15" s="126"/>
      <c r="E15" s="129" t="n">
        <v>1</v>
      </c>
      <c r="F15" s="130" t="s">
        <v>635</v>
      </c>
      <c r="G15" s="129" t="n">
        <v>1</v>
      </c>
      <c r="H15" s="153" t="n">
        <v>10</v>
      </c>
      <c r="I15" s="153" t="n">
        <v>10</v>
      </c>
      <c r="J15" s="153" t="s">
        <v>600</v>
      </c>
    </row>
    <row r="16" s="136" customFormat="true" ht="23" hidden="false" customHeight="true" outlineLevel="0" collapsed="false">
      <c r="A16" s="125"/>
      <c r="B16" s="126" t="s">
        <v>636</v>
      </c>
      <c r="C16" s="125" t="s">
        <v>637</v>
      </c>
      <c r="D16" s="126"/>
      <c r="E16" s="131" t="s">
        <v>638</v>
      </c>
      <c r="F16" s="131"/>
      <c r="G16" s="131" t="s">
        <v>638</v>
      </c>
      <c r="H16" s="153" t="n">
        <v>10</v>
      </c>
      <c r="I16" s="153" t="n">
        <v>10</v>
      </c>
      <c r="J16" s="153" t="s">
        <v>600</v>
      </c>
    </row>
    <row r="17" s="136" customFormat="true" ht="27" hidden="false" customHeight="true" outlineLevel="0" collapsed="false">
      <c r="A17" s="125"/>
      <c r="B17" s="125" t="s">
        <v>639</v>
      </c>
      <c r="C17" s="125" t="s">
        <v>640</v>
      </c>
      <c r="D17" s="126"/>
      <c r="E17" s="131" t="s">
        <v>641</v>
      </c>
      <c r="F17" s="131"/>
      <c r="G17" s="131" t="s">
        <v>641</v>
      </c>
      <c r="H17" s="153" t="n">
        <v>10</v>
      </c>
      <c r="I17" s="153" t="n">
        <v>10</v>
      </c>
      <c r="J17" s="153" t="s">
        <v>600</v>
      </c>
    </row>
    <row r="18" s="136" customFormat="true" ht="30" hidden="false" customHeight="true" outlineLevel="0" collapsed="false">
      <c r="A18" s="125" t="s">
        <v>642</v>
      </c>
      <c r="B18" s="125" t="s">
        <v>643</v>
      </c>
      <c r="C18" s="125" t="s">
        <v>644</v>
      </c>
      <c r="D18" s="126"/>
      <c r="E18" s="131" t="s">
        <v>645</v>
      </c>
      <c r="F18" s="131"/>
      <c r="G18" s="131" t="s">
        <v>645</v>
      </c>
      <c r="H18" s="153" t="n">
        <v>10</v>
      </c>
      <c r="I18" s="153" t="n">
        <v>10</v>
      </c>
      <c r="J18" s="153" t="s">
        <v>600</v>
      </c>
    </row>
    <row r="19" s="136" customFormat="true" ht="30" hidden="false" customHeight="true" outlineLevel="0" collapsed="false">
      <c r="A19" s="125"/>
      <c r="B19" s="125" t="s">
        <v>646</v>
      </c>
      <c r="C19" s="125" t="s">
        <v>647</v>
      </c>
      <c r="D19" s="126"/>
      <c r="E19" s="131" t="s">
        <v>645</v>
      </c>
      <c r="F19" s="131"/>
      <c r="G19" s="131" t="s">
        <v>645</v>
      </c>
      <c r="H19" s="153" t="n">
        <v>10</v>
      </c>
      <c r="I19" s="153" t="n">
        <v>10</v>
      </c>
      <c r="J19" s="153" t="s">
        <v>600</v>
      </c>
    </row>
    <row r="20" s="136" customFormat="true" ht="30" hidden="false" customHeight="true" outlineLevel="0" collapsed="false">
      <c r="A20" s="125"/>
      <c r="B20" s="125" t="s">
        <v>648</v>
      </c>
      <c r="C20" s="125" t="s">
        <v>649</v>
      </c>
      <c r="D20" s="126"/>
      <c r="E20" s="131" t="s">
        <v>650</v>
      </c>
      <c r="F20" s="131"/>
      <c r="G20" s="131" t="s">
        <v>650</v>
      </c>
      <c r="H20" s="153" t="n">
        <v>10</v>
      </c>
      <c r="I20" s="153" t="n">
        <v>10</v>
      </c>
      <c r="J20" s="153" t="s">
        <v>600</v>
      </c>
    </row>
    <row r="21" s="136" customFormat="true" ht="42" hidden="false" customHeight="true" outlineLevel="0" collapsed="false">
      <c r="A21" s="125"/>
      <c r="B21" s="140" t="s">
        <v>651</v>
      </c>
      <c r="C21" s="125" t="s">
        <v>652</v>
      </c>
      <c r="D21" s="126"/>
      <c r="E21" s="129" t="n">
        <v>1</v>
      </c>
      <c r="F21" s="130" t="s">
        <v>635</v>
      </c>
      <c r="G21" s="129" t="n">
        <v>1</v>
      </c>
      <c r="H21" s="153" t="n">
        <v>10</v>
      </c>
      <c r="I21" s="153" t="n">
        <v>10</v>
      </c>
      <c r="J21" s="153" t="s">
        <v>600</v>
      </c>
    </row>
    <row r="22" s="136" customFormat="true" ht="30" hidden="false" customHeight="true" outlineLevel="0" collapsed="false">
      <c r="A22" s="133" t="s">
        <v>653</v>
      </c>
      <c r="B22" s="134" t="s">
        <v>654</v>
      </c>
      <c r="C22" s="125" t="s">
        <v>655</v>
      </c>
      <c r="D22" s="126"/>
      <c r="E22" s="129" t="n">
        <v>0.9</v>
      </c>
      <c r="F22" s="130" t="s">
        <v>635</v>
      </c>
      <c r="G22" s="129" t="n">
        <v>0.9</v>
      </c>
      <c r="H22" s="153" t="n">
        <v>10</v>
      </c>
      <c r="I22" s="153" t="n">
        <v>10</v>
      </c>
      <c r="J22" s="154" t="s">
        <v>600</v>
      </c>
    </row>
    <row r="23" s="136" customFormat="true" ht="54" hidden="false" customHeight="true" outlineLevel="0" collapsed="false">
      <c r="A23" s="155" t="s">
        <v>682</v>
      </c>
      <c r="B23" s="155"/>
      <c r="C23" s="155"/>
      <c r="D23" s="155" t="s">
        <v>600</v>
      </c>
      <c r="E23" s="155"/>
      <c r="F23" s="155"/>
      <c r="G23" s="155"/>
      <c r="H23" s="155"/>
      <c r="I23" s="155"/>
      <c r="J23" s="155"/>
    </row>
    <row r="24" s="136" customFormat="true" ht="25.5" hidden="false" customHeight="true" outlineLevel="0" collapsed="false">
      <c r="A24" s="155" t="s">
        <v>683</v>
      </c>
      <c r="B24" s="155"/>
      <c r="C24" s="155"/>
      <c r="D24" s="155"/>
      <c r="E24" s="155"/>
      <c r="F24" s="155"/>
      <c r="G24" s="155"/>
      <c r="H24" s="156" t="n">
        <v>100</v>
      </c>
      <c r="I24" s="156" t="n">
        <v>100</v>
      </c>
      <c r="J24" s="157" t="s">
        <v>684</v>
      </c>
    </row>
    <row r="25" s="136" customFormat="true" ht="102" hidden="false" customHeight="true" outlineLevel="0" collapsed="false">
      <c r="A25" s="72" t="s">
        <v>685</v>
      </c>
      <c r="B25" s="72"/>
      <c r="C25" s="72"/>
      <c r="D25" s="72"/>
      <c r="E25" s="72"/>
      <c r="F25" s="72"/>
      <c r="G25" s="72"/>
      <c r="H25" s="72"/>
      <c r="I25" s="72"/>
      <c r="J25" s="72"/>
    </row>
    <row r="26" customFormat="false" ht="13.2" hidden="false" customHeight="false" outlineLevel="0" collapsed="false">
      <c r="A26" s="158"/>
      <c r="B26" s="158"/>
      <c r="C26" s="158"/>
      <c r="D26" s="158"/>
      <c r="E26" s="158"/>
      <c r="F26" s="158"/>
      <c r="G26" s="158"/>
      <c r="H26" s="158"/>
      <c r="I26" s="158"/>
      <c r="J26" s="158"/>
    </row>
  </sheetData>
  <mergeCells count="31">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4" activeCellId="0" sqref="I14:I23"/>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9.99"/>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690</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2498541.93</v>
      </c>
      <c r="E6" s="145" t="n">
        <v>2498541.93</v>
      </c>
      <c r="F6" s="145" t="n">
        <v>2498541.93</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2498541.93</v>
      </c>
      <c r="E7" s="145" t="n">
        <v>2498541.93</v>
      </c>
      <c r="F7" s="145" t="n">
        <v>2498541.93</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18"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691</v>
      </c>
      <c r="C11" s="140"/>
      <c r="D11" s="140"/>
      <c r="E11" s="140"/>
      <c r="F11" s="149" t="s">
        <v>692</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1" hidden="false" customHeight="true" outlineLevel="0" collapsed="false">
      <c r="A14" s="125" t="s">
        <v>627</v>
      </c>
      <c r="B14" s="126" t="s">
        <v>628</v>
      </c>
      <c r="C14" s="125" t="s">
        <v>629</v>
      </c>
      <c r="D14" s="126" t="s">
        <v>630</v>
      </c>
      <c r="E14" s="127" t="s">
        <v>693</v>
      </c>
      <c r="F14" s="122" t="s">
        <v>632</v>
      </c>
      <c r="G14" s="127" t="s">
        <v>693</v>
      </c>
      <c r="H14" s="153" t="n">
        <v>10</v>
      </c>
      <c r="I14" s="153" t="n">
        <v>10</v>
      </c>
      <c r="J14" s="153" t="s">
        <v>600</v>
      </c>
    </row>
    <row r="15" s="136" customFormat="true" ht="24" hidden="false" customHeight="true" outlineLevel="0" collapsed="false">
      <c r="A15" s="125"/>
      <c r="B15" s="126" t="s">
        <v>633</v>
      </c>
      <c r="C15" s="125" t="s">
        <v>634</v>
      </c>
      <c r="D15" s="126"/>
      <c r="E15" s="129" t="n">
        <v>1</v>
      </c>
      <c r="F15" s="130" t="s">
        <v>635</v>
      </c>
      <c r="G15" s="129" t="n">
        <v>1</v>
      </c>
      <c r="H15" s="153" t="n">
        <v>10</v>
      </c>
      <c r="I15" s="153" t="n">
        <v>10</v>
      </c>
      <c r="J15" s="153" t="s">
        <v>600</v>
      </c>
    </row>
    <row r="16" s="136" customFormat="true" ht="23" hidden="false" customHeight="true" outlineLevel="0" collapsed="false">
      <c r="A16" s="125"/>
      <c r="B16" s="126" t="s">
        <v>636</v>
      </c>
      <c r="C16" s="125" t="s">
        <v>637</v>
      </c>
      <c r="D16" s="126"/>
      <c r="E16" s="131" t="s">
        <v>638</v>
      </c>
      <c r="F16" s="131"/>
      <c r="G16" s="131" t="s">
        <v>638</v>
      </c>
      <c r="H16" s="153" t="n">
        <v>10</v>
      </c>
      <c r="I16" s="153" t="n">
        <v>10</v>
      </c>
      <c r="J16" s="153" t="s">
        <v>600</v>
      </c>
    </row>
    <row r="17" s="136" customFormat="true" ht="27" hidden="false" customHeight="true" outlineLevel="0" collapsed="false">
      <c r="A17" s="125"/>
      <c r="B17" s="125" t="s">
        <v>639</v>
      </c>
      <c r="C17" s="125" t="s">
        <v>640</v>
      </c>
      <c r="D17" s="126"/>
      <c r="E17" s="131" t="s">
        <v>641</v>
      </c>
      <c r="F17" s="131"/>
      <c r="G17" s="131" t="s">
        <v>641</v>
      </c>
      <c r="H17" s="153" t="n">
        <v>10</v>
      </c>
      <c r="I17" s="153" t="n">
        <v>10</v>
      </c>
      <c r="J17" s="153" t="s">
        <v>600</v>
      </c>
    </row>
    <row r="18" s="136" customFormat="true" ht="30" hidden="false" customHeight="true" outlineLevel="0" collapsed="false">
      <c r="A18" s="125" t="s">
        <v>642</v>
      </c>
      <c r="B18" s="125" t="s">
        <v>643</v>
      </c>
      <c r="C18" s="125" t="s">
        <v>644</v>
      </c>
      <c r="D18" s="126"/>
      <c r="E18" s="131" t="s">
        <v>645</v>
      </c>
      <c r="F18" s="131"/>
      <c r="G18" s="131" t="s">
        <v>645</v>
      </c>
      <c r="H18" s="153" t="n">
        <v>10</v>
      </c>
      <c r="I18" s="153" t="n">
        <v>10</v>
      </c>
      <c r="J18" s="153" t="s">
        <v>600</v>
      </c>
    </row>
    <row r="19" s="136" customFormat="true" ht="30" hidden="false" customHeight="true" outlineLevel="0" collapsed="false">
      <c r="A19" s="125"/>
      <c r="B19" s="125" t="s">
        <v>646</v>
      </c>
      <c r="C19" s="125" t="s">
        <v>647</v>
      </c>
      <c r="D19" s="126"/>
      <c r="E19" s="131" t="s">
        <v>645</v>
      </c>
      <c r="F19" s="131"/>
      <c r="G19" s="131" t="s">
        <v>645</v>
      </c>
      <c r="H19" s="153" t="n">
        <v>10</v>
      </c>
      <c r="I19" s="153" t="n">
        <v>10</v>
      </c>
      <c r="J19" s="153" t="s">
        <v>600</v>
      </c>
    </row>
    <row r="20" s="136" customFormat="true" ht="45" hidden="false" customHeight="true" outlineLevel="0" collapsed="false">
      <c r="A20" s="125"/>
      <c r="B20" s="125" t="s">
        <v>648</v>
      </c>
      <c r="C20" s="125" t="s">
        <v>694</v>
      </c>
      <c r="D20" s="126"/>
      <c r="E20" s="131" t="s">
        <v>695</v>
      </c>
      <c r="F20" s="131"/>
      <c r="G20" s="131" t="s">
        <v>695</v>
      </c>
      <c r="H20" s="153" t="n">
        <v>5</v>
      </c>
      <c r="I20" s="153" t="n">
        <v>5</v>
      </c>
      <c r="J20" s="153" t="s">
        <v>600</v>
      </c>
    </row>
    <row r="21" s="136" customFormat="true" ht="22" hidden="false" customHeight="true" outlineLevel="0" collapsed="false">
      <c r="A21" s="125"/>
      <c r="B21" s="125"/>
      <c r="C21" s="125" t="s">
        <v>696</v>
      </c>
      <c r="D21" s="126"/>
      <c r="E21" s="159" t="s">
        <v>697</v>
      </c>
      <c r="F21" s="131"/>
      <c r="G21" s="159" t="s">
        <v>697</v>
      </c>
      <c r="H21" s="153" t="n">
        <v>5</v>
      </c>
      <c r="I21" s="153" t="n">
        <v>5</v>
      </c>
      <c r="J21" s="153" t="s">
        <v>600</v>
      </c>
    </row>
    <row r="22" s="136" customFormat="true" ht="30" hidden="false" customHeight="true" outlineLevel="0" collapsed="false">
      <c r="A22" s="125"/>
      <c r="B22" s="140" t="s">
        <v>651</v>
      </c>
      <c r="C22" s="125" t="s">
        <v>698</v>
      </c>
      <c r="D22" s="126"/>
      <c r="E22" s="160" t="s">
        <v>699</v>
      </c>
      <c r="F22" s="130" t="s">
        <v>635</v>
      </c>
      <c r="G22" s="160" t="s">
        <v>699</v>
      </c>
      <c r="H22" s="153" t="n">
        <v>10</v>
      </c>
      <c r="I22" s="153" t="n">
        <v>10</v>
      </c>
      <c r="J22" s="153" t="s">
        <v>600</v>
      </c>
    </row>
    <row r="23" s="136" customFormat="true" ht="30" hidden="false" customHeight="true" outlineLevel="0" collapsed="false">
      <c r="A23" s="133" t="s">
        <v>653</v>
      </c>
      <c r="B23" s="134" t="s">
        <v>654</v>
      </c>
      <c r="C23" s="125" t="s">
        <v>655</v>
      </c>
      <c r="D23" s="126"/>
      <c r="E23" s="160" t="n">
        <v>0.9</v>
      </c>
      <c r="F23" s="130" t="s">
        <v>635</v>
      </c>
      <c r="G23" s="160" t="n">
        <v>0.9</v>
      </c>
      <c r="H23" s="153" t="n">
        <v>10</v>
      </c>
      <c r="I23" s="153" t="n">
        <v>10</v>
      </c>
      <c r="J23" s="154" t="s">
        <v>600</v>
      </c>
    </row>
    <row r="24" s="136" customFormat="true" ht="54" hidden="false" customHeight="true" outlineLevel="0" collapsed="false">
      <c r="A24" s="155" t="s">
        <v>682</v>
      </c>
      <c r="B24" s="155"/>
      <c r="C24" s="155"/>
      <c r="D24" s="155" t="s">
        <v>600</v>
      </c>
      <c r="E24" s="155"/>
      <c r="F24" s="155"/>
      <c r="G24" s="155"/>
      <c r="H24" s="155"/>
      <c r="I24" s="155"/>
      <c r="J24" s="155"/>
    </row>
    <row r="25" s="136" customFormat="true" ht="25.5" hidden="false" customHeight="true" outlineLevel="0" collapsed="false">
      <c r="A25" s="155" t="s">
        <v>683</v>
      </c>
      <c r="B25" s="155"/>
      <c r="C25" s="155"/>
      <c r="D25" s="155"/>
      <c r="E25" s="155"/>
      <c r="F25" s="155"/>
      <c r="G25" s="155"/>
      <c r="H25" s="156" t="n">
        <v>100</v>
      </c>
      <c r="I25" s="156" t="n">
        <v>100</v>
      </c>
      <c r="J25" s="157" t="s">
        <v>684</v>
      </c>
    </row>
    <row r="26" s="136" customFormat="true" ht="102" hidden="false" customHeight="true" outlineLevel="0" collapsed="false">
      <c r="A26" s="72" t="s">
        <v>700</v>
      </c>
      <c r="B26" s="72"/>
      <c r="C26" s="72"/>
      <c r="D26" s="72"/>
      <c r="E26" s="72"/>
      <c r="F26" s="72"/>
      <c r="G26" s="72"/>
      <c r="H26" s="72"/>
      <c r="I26" s="72"/>
      <c r="J26" s="72"/>
    </row>
    <row r="27" customFormat="false" ht="13.2" hidden="false" customHeight="false" outlineLevel="0" collapsed="false">
      <c r="A27" s="158"/>
      <c r="B27" s="158"/>
      <c r="C27" s="158"/>
      <c r="D27" s="158"/>
      <c r="E27" s="158"/>
      <c r="F27" s="158"/>
      <c r="G27" s="158"/>
      <c r="H27" s="158"/>
      <c r="I27" s="158"/>
      <c r="J27" s="158"/>
    </row>
  </sheetData>
  <mergeCells count="32">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3"/>
    <mergeCell ref="A18:A22"/>
    <mergeCell ref="B20:B21"/>
    <mergeCell ref="A24:C24"/>
    <mergeCell ref="D24:J24"/>
    <mergeCell ref="A25:G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4" activeCellId="0" sqref="I14:I22"/>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607</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1990000</v>
      </c>
      <c r="E6" s="145" t="n">
        <v>1990000</v>
      </c>
      <c r="F6" s="145" t="n">
        <v>1990000</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1990000</v>
      </c>
      <c r="E7" s="145" t="n">
        <v>1990000</v>
      </c>
      <c r="F7" s="145" t="n">
        <v>1990000</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18"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701</v>
      </c>
      <c r="C11" s="140"/>
      <c r="D11" s="140"/>
      <c r="E11" s="140"/>
      <c r="F11" s="149" t="s">
        <v>702</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1" hidden="false" customHeight="true" outlineLevel="0" collapsed="false">
      <c r="A14" s="125" t="s">
        <v>627</v>
      </c>
      <c r="B14" s="126" t="s">
        <v>628</v>
      </c>
      <c r="C14" s="125" t="s">
        <v>629</v>
      </c>
      <c r="D14" s="126" t="s">
        <v>630</v>
      </c>
      <c r="E14" s="127" t="s">
        <v>703</v>
      </c>
      <c r="F14" s="122" t="s">
        <v>632</v>
      </c>
      <c r="G14" s="127" t="s">
        <v>703</v>
      </c>
      <c r="H14" s="153" t="n">
        <v>10</v>
      </c>
      <c r="I14" s="153" t="n">
        <v>10</v>
      </c>
      <c r="J14" s="153" t="s">
        <v>600</v>
      </c>
    </row>
    <row r="15" s="136" customFormat="true" ht="24" hidden="false" customHeight="true" outlineLevel="0" collapsed="false">
      <c r="A15" s="125"/>
      <c r="B15" s="126" t="s">
        <v>633</v>
      </c>
      <c r="C15" s="125" t="s">
        <v>634</v>
      </c>
      <c r="D15" s="126"/>
      <c r="E15" s="160" t="n">
        <v>1</v>
      </c>
      <c r="F15" s="130" t="s">
        <v>635</v>
      </c>
      <c r="G15" s="160" t="n">
        <v>1</v>
      </c>
      <c r="H15" s="153" t="n">
        <v>10</v>
      </c>
      <c r="I15" s="153" t="n">
        <v>10</v>
      </c>
      <c r="J15" s="153" t="s">
        <v>600</v>
      </c>
    </row>
    <row r="16" s="136" customFormat="true" ht="23" hidden="false" customHeight="true" outlineLevel="0" collapsed="false">
      <c r="A16" s="125"/>
      <c r="B16" s="126" t="s">
        <v>636</v>
      </c>
      <c r="C16" s="125" t="s">
        <v>637</v>
      </c>
      <c r="D16" s="126"/>
      <c r="E16" s="131" t="s">
        <v>638</v>
      </c>
      <c r="F16" s="131"/>
      <c r="G16" s="131" t="s">
        <v>638</v>
      </c>
      <c r="H16" s="153" t="n">
        <v>10</v>
      </c>
      <c r="I16" s="153" t="n">
        <v>10</v>
      </c>
      <c r="J16" s="153" t="s">
        <v>600</v>
      </c>
    </row>
    <row r="17" s="136" customFormat="true" ht="30" hidden="false" customHeight="true" outlineLevel="0" collapsed="false">
      <c r="A17" s="125" t="s">
        <v>642</v>
      </c>
      <c r="B17" s="125" t="s">
        <v>643</v>
      </c>
      <c r="C17" s="125" t="s">
        <v>644</v>
      </c>
      <c r="D17" s="126"/>
      <c r="E17" s="131" t="s">
        <v>645</v>
      </c>
      <c r="F17" s="131"/>
      <c r="G17" s="131" t="s">
        <v>645</v>
      </c>
      <c r="H17" s="153" t="n">
        <v>10</v>
      </c>
      <c r="I17" s="153" t="n">
        <v>10</v>
      </c>
      <c r="J17" s="153" t="s">
        <v>600</v>
      </c>
    </row>
    <row r="18" s="136" customFormat="true" ht="30" hidden="false" customHeight="true" outlineLevel="0" collapsed="false">
      <c r="A18" s="125"/>
      <c r="B18" s="125" t="s">
        <v>646</v>
      </c>
      <c r="C18" s="125" t="s">
        <v>704</v>
      </c>
      <c r="D18" s="126"/>
      <c r="E18" s="131" t="s">
        <v>705</v>
      </c>
      <c r="F18" s="131"/>
      <c r="G18" s="131" t="s">
        <v>705</v>
      </c>
      <c r="H18" s="153" t="n">
        <v>10</v>
      </c>
      <c r="I18" s="153" t="n">
        <v>10</v>
      </c>
      <c r="J18" s="153" t="s">
        <v>600</v>
      </c>
    </row>
    <row r="19" s="136" customFormat="true" ht="30" hidden="false" customHeight="true" outlineLevel="0" collapsed="false">
      <c r="A19" s="125"/>
      <c r="B19" s="125"/>
      <c r="C19" s="125" t="s">
        <v>706</v>
      </c>
      <c r="D19" s="126"/>
      <c r="E19" s="131" t="s">
        <v>705</v>
      </c>
      <c r="F19" s="131"/>
      <c r="G19" s="131" t="s">
        <v>705</v>
      </c>
      <c r="H19" s="153" t="n">
        <v>10</v>
      </c>
      <c r="I19" s="153" t="n">
        <v>10</v>
      </c>
      <c r="J19" s="153" t="s">
        <v>600</v>
      </c>
    </row>
    <row r="20" s="136" customFormat="true" ht="30" hidden="false" customHeight="true" outlineLevel="0" collapsed="false">
      <c r="A20" s="125"/>
      <c r="B20" s="125" t="s">
        <v>648</v>
      </c>
      <c r="C20" s="125" t="s">
        <v>649</v>
      </c>
      <c r="D20" s="126"/>
      <c r="E20" s="131" t="s">
        <v>650</v>
      </c>
      <c r="F20" s="131"/>
      <c r="G20" s="131" t="s">
        <v>650</v>
      </c>
      <c r="H20" s="153" t="n">
        <v>10</v>
      </c>
      <c r="I20" s="153" t="n">
        <v>10</v>
      </c>
      <c r="J20" s="153" t="s">
        <v>600</v>
      </c>
    </row>
    <row r="21" s="136" customFormat="true" ht="46" hidden="false" customHeight="true" outlineLevel="0" collapsed="false">
      <c r="A21" s="125"/>
      <c r="B21" s="140" t="s">
        <v>651</v>
      </c>
      <c r="C21" s="125" t="s">
        <v>652</v>
      </c>
      <c r="D21" s="126"/>
      <c r="E21" s="160" t="n">
        <v>1</v>
      </c>
      <c r="F21" s="130" t="s">
        <v>635</v>
      </c>
      <c r="G21" s="160" t="n">
        <v>1</v>
      </c>
      <c r="H21" s="153" t="n">
        <v>10</v>
      </c>
      <c r="I21" s="153" t="n">
        <v>10</v>
      </c>
      <c r="J21" s="153" t="s">
        <v>600</v>
      </c>
    </row>
    <row r="22" s="136" customFormat="true" ht="30" hidden="false" customHeight="true" outlineLevel="0" collapsed="false">
      <c r="A22" s="133" t="s">
        <v>653</v>
      </c>
      <c r="B22" s="134" t="s">
        <v>654</v>
      </c>
      <c r="C22" s="125" t="s">
        <v>655</v>
      </c>
      <c r="D22" s="126"/>
      <c r="E22" s="160" t="n">
        <v>0.9</v>
      </c>
      <c r="F22" s="130" t="s">
        <v>635</v>
      </c>
      <c r="G22" s="160" t="n">
        <v>0.9</v>
      </c>
      <c r="H22" s="153" t="n">
        <v>10</v>
      </c>
      <c r="I22" s="153" t="n">
        <v>10</v>
      </c>
      <c r="J22" s="154" t="s">
        <v>600</v>
      </c>
    </row>
    <row r="23" s="136" customFormat="true" ht="54" hidden="false" customHeight="true" outlineLevel="0" collapsed="false">
      <c r="A23" s="155" t="s">
        <v>682</v>
      </c>
      <c r="B23" s="155"/>
      <c r="C23" s="155"/>
      <c r="D23" s="155" t="s">
        <v>600</v>
      </c>
      <c r="E23" s="155"/>
      <c r="F23" s="155"/>
      <c r="G23" s="155"/>
      <c r="H23" s="155"/>
      <c r="I23" s="155"/>
      <c r="J23" s="155"/>
    </row>
    <row r="24" s="136" customFormat="true" ht="25.5" hidden="false" customHeight="true" outlineLevel="0" collapsed="false">
      <c r="A24" s="155" t="s">
        <v>683</v>
      </c>
      <c r="B24" s="155"/>
      <c r="C24" s="155"/>
      <c r="D24" s="155"/>
      <c r="E24" s="155"/>
      <c r="F24" s="155"/>
      <c r="G24" s="155"/>
      <c r="H24" s="156" t="n">
        <v>100</v>
      </c>
      <c r="I24" s="156" t="n">
        <v>100</v>
      </c>
      <c r="J24" s="157" t="s">
        <v>684</v>
      </c>
    </row>
    <row r="25" s="136" customFormat="true" ht="102" hidden="false" customHeight="true" outlineLevel="0" collapsed="false">
      <c r="A25" s="72" t="s">
        <v>685</v>
      </c>
      <c r="B25" s="72"/>
      <c r="C25" s="72"/>
      <c r="D25" s="72"/>
      <c r="E25" s="72"/>
      <c r="F25" s="72"/>
      <c r="G25" s="72"/>
      <c r="H25" s="72"/>
      <c r="I25" s="72"/>
      <c r="J25" s="72"/>
    </row>
    <row r="26" customFormat="false" ht="13.2" hidden="false" customHeight="false" outlineLevel="0" collapsed="false">
      <c r="A26" s="158"/>
      <c r="B26" s="158"/>
      <c r="C26" s="158"/>
      <c r="D26" s="158"/>
      <c r="E26" s="158"/>
      <c r="F26" s="158"/>
      <c r="G26" s="158"/>
      <c r="H26" s="158"/>
      <c r="I26" s="158"/>
      <c r="J26" s="158"/>
    </row>
  </sheetData>
  <mergeCells count="32">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D14:D22"/>
    <mergeCell ref="A17:A21"/>
    <mergeCell ref="B18:B19"/>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4" activeCellId="0" sqref="O14"/>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707</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3000000</v>
      </c>
      <c r="E6" s="145" t="n">
        <v>3000000</v>
      </c>
      <c r="F6" s="145" t="n">
        <v>3000000</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3000000</v>
      </c>
      <c r="E7" s="145" t="n">
        <v>3000000</v>
      </c>
      <c r="F7" s="145" t="n">
        <v>3000000</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18"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708</v>
      </c>
      <c r="C11" s="140"/>
      <c r="D11" s="140"/>
      <c r="E11" s="140"/>
      <c r="F11" s="149" t="s">
        <v>709</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1" hidden="false" customHeight="true" outlineLevel="0" collapsed="false">
      <c r="A14" s="125" t="s">
        <v>627</v>
      </c>
      <c r="B14" s="126" t="s">
        <v>628</v>
      </c>
      <c r="C14" s="125" t="s">
        <v>629</v>
      </c>
      <c r="D14" s="126" t="s">
        <v>630</v>
      </c>
      <c r="E14" s="127" t="s">
        <v>710</v>
      </c>
      <c r="F14" s="122" t="s">
        <v>632</v>
      </c>
      <c r="G14" s="127" t="s">
        <v>710</v>
      </c>
      <c r="H14" s="153" t="n">
        <v>10</v>
      </c>
      <c r="I14" s="153" t="n">
        <v>10</v>
      </c>
      <c r="J14" s="153" t="s">
        <v>600</v>
      </c>
    </row>
    <row r="15" s="136" customFormat="true" ht="24" hidden="false" customHeight="true" outlineLevel="0" collapsed="false">
      <c r="A15" s="125"/>
      <c r="B15" s="126" t="s">
        <v>633</v>
      </c>
      <c r="C15" s="125" t="s">
        <v>634</v>
      </c>
      <c r="D15" s="126"/>
      <c r="E15" s="160" t="n">
        <v>1</v>
      </c>
      <c r="F15" s="130" t="s">
        <v>635</v>
      </c>
      <c r="G15" s="160" t="n">
        <v>1</v>
      </c>
      <c r="H15" s="153" t="n">
        <v>10</v>
      </c>
      <c r="I15" s="153" t="n">
        <v>10</v>
      </c>
      <c r="J15" s="153" t="s">
        <v>600</v>
      </c>
    </row>
    <row r="16" s="136" customFormat="true" ht="23" hidden="false" customHeight="true" outlineLevel="0" collapsed="false">
      <c r="A16" s="125"/>
      <c r="B16" s="126" t="s">
        <v>636</v>
      </c>
      <c r="C16" s="125" t="s">
        <v>637</v>
      </c>
      <c r="D16" s="126"/>
      <c r="E16" s="131" t="s">
        <v>638</v>
      </c>
      <c r="F16" s="131"/>
      <c r="G16" s="131" t="s">
        <v>638</v>
      </c>
      <c r="H16" s="153" t="n">
        <v>10</v>
      </c>
      <c r="I16" s="153" t="n">
        <v>10</v>
      </c>
      <c r="J16" s="153" t="s">
        <v>600</v>
      </c>
    </row>
    <row r="17" s="136" customFormat="true" ht="27" hidden="false" customHeight="true" outlineLevel="0" collapsed="false">
      <c r="A17" s="125"/>
      <c r="B17" s="125" t="s">
        <v>639</v>
      </c>
      <c r="C17" s="125" t="s">
        <v>640</v>
      </c>
      <c r="D17" s="126"/>
      <c r="E17" s="131" t="s">
        <v>641</v>
      </c>
      <c r="F17" s="131"/>
      <c r="G17" s="131" t="s">
        <v>641</v>
      </c>
      <c r="H17" s="153" t="n">
        <v>10</v>
      </c>
      <c r="I17" s="153" t="n">
        <v>10</v>
      </c>
      <c r="J17" s="153" t="s">
        <v>600</v>
      </c>
    </row>
    <row r="18" s="136" customFormat="true" ht="30" hidden="false" customHeight="true" outlineLevel="0" collapsed="false">
      <c r="A18" s="125" t="s">
        <v>642</v>
      </c>
      <c r="B18" s="125" t="s">
        <v>643</v>
      </c>
      <c r="C18" s="125" t="s">
        <v>644</v>
      </c>
      <c r="D18" s="126"/>
      <c r="E18" s="131" t="s">
        <v>645</v>
      </c>
      <c r="F18" s="131"/>
      <c r="G18" s="131" t="s">
        <v>645</v>
      </c>
      <c r="H18" s="153" t="n">
        <v>10</v>
      </c>
      <c r="I18" s="153" t="n">
        <v>10</v>
      </c>
      <c r="J18" s="153" t="s">
        <v>600</v>
      </c>
    </row>
    <row r="19" s="136" customFormat="true" ht="30" hidden="false" customHeight="true" outlineLevel="0" collapsed="false">
      <c r="A19" s="125"/>
      <c r="B19" s="125" t="s">
        <v>646</v>
      </c>
      <c r="C19" s="125" t="s">
        <v>647</v>
      </c>
      <c r="D19" s="126"/>
      <c r="E19" s="131" t="s">
        <v>645</v>
      </c>
      <c r="F19" s="131"/>
      <c r="G19" s="131" t="s">
        <v>645</v>
      </c>
      <c r="H19" s="153" t="n">
        <v>10</v>
      </c>
      <c r="I19" s="153" t="n">
        <v>10</v>
      </c>
      <c r="J19" s="153" t="s">
        <v>600</v>
      </c>
    </row>
    <row r="20" s="136" customFormat="true" ht="30" hidden="false" customHeight="true" outlineLevel="0" collapsed="false">
      <c r="A20" s="125"/>
      <c r="B20" s="125" t="s">
        <v>648</v>
      </c>
      <c r="C20" s="125" t="s">
        <v>649</v>
      </c>
      <c r="D20" s="126"/>
      <c r="E20" s="131" t="s">
        <v>650</v>
      </c>
      <c r="F20" s="131"/>
      <c r="G20" s="131" t="s">
        <v>650</v>
      </c>
      <c r="H20" s="153" t="n">
        <v>10</v>
      </c>
      <c r="I20" s="153" t="n">
        <v>10</v>
      </c>
      <c r="J20" s="153" t="s">
        <v>600</v>
      </c>
    </row>
    <row r="21" s="136" customFormat="true" ht="44" hidden="false" customHeight="true" outlineLevel="0" collapsed="false">
      <c r="A21" s="125"/>
      <c r="B21" s="140" t="s">
        <v>651</v>
      </c>
      <c r="C21" s="125" t="s">
        <v>652</v>
      </c>
      <c r="D21" s="126"/>
      <c r="E21" s="160" t="n">
        <v>1</v>
      </c>
      <c r="F21" s="130" t="s">
        <v>635</v>
      </c>
      <c r="G21" s="160" t="n">
        <v>1</v>
      </c>
      <c r="H21" s="153" t="n">
        <v>10</v>
      </c>
      <c r="I21" s="153" t="n">
        <v>10</v>
      </c>
      <c r="J21" s="153" t="s">
        <v>600</v>
      </c>
    </row>
    <row r="22" s="136" customFormat="true" ht="30" hidden="false" customHeight="true" outlineLevel="0" collapsed="false">
      <c r="A22" s="133" t="s">
        <v>653</v>
      </c>
      <c r="B22" s="134" t="s">
        <v>654</v>
      </c>
      <c r="C22" s="125" t="s">
        <v>655</v>
      </c>
      <c r="D22" s="126"/>
      <c r="E22" s="160" t="n">
        <v>0.9</v>
      </c>
      <c r="F22" s="130" t="s">
        <v>635</v>
      </c>
      <c r="G22" s="160" t="n">
        <v>0.9</v>
      </c>
      <c r="H22" s="153" t="n">
        <v>10</v>
      </c>
      <c r="I22" s="153" t="n">
        <v>10</v>
      </c>
      <c r="J22" s="154" t="s">
        <v>600</v>
      </c>
    </row>
    <row r="23" s="136" customFormat="true" ht="54" hidden="false" customHeight="true" outlineLevel="0" collapsed="false">
      <c r="A23" s="155" t="s">
        <v>682</v>
      </c>
      <c r="B23" s="155"/>
      <c r="C23" s="155"/>
      <c r="D23" s="155" t="s">
        <v>600</v>
      </c>
      <c r="E23" s="155"/>
      <c r="F23" s="155"/>
      <c r="G23" s="155"/>
      <c r="H23" s="155"/>
      <c r="I23" s="155"/>
      <c r="J23" s="155"/>
    </row>
    <row r="24" s="136" customFormat="true" ht="25.5" hidden="false" customHeight="true" outlineLevel="0" collapsed="false">
      <c r="A24" s="155" t="s">
        <v>683</v>
      </c>
      <c r="B24" s="155"/>
      <c r="C24" s="155"/>
      <c r="D24" s="155"/>
      <c r="E24" s="155"/>
      <c r="F24" s="155"/>
      <c r="G24" s="155"/>
      <c r="H24" s="156" t="n">
        <v>100</v>
      </c>
      <c r="I24" s="156" t="n">
        <v>100</v>
      </c>
      <c r="J24" s="157" t="s">
        <v>684</v>
      </c>
    </row>
    <row r="25" s="136" customFormat="true" ht="102" hidden="false" customHeight="true" outlineLevel="0" collapsed="false">
      <c r="A25" s="72" t="s">
        <v>685</v>
      </c>
      <c r="B25" s="72"/>
      <c r="C25" s="72"/>
      <c r="D25" s="72"/>
      <c r="E25" s="72"/>
      <c r="F25" s="72"/>
      <c r="G25" s="72"/>
      <c r="H25" s="72"/>
      <c r="I25" s="72"/>
      <c r="J25" s="72"/>
    </row>
    <row r="26" customFormat="false" ht="13.2" hidden="false" customHeight="false" outlineLevel="0" collapsed="false">
      <c r="A26" s="158"/>
      <c r="B26" s="158"/>
      <c r="C26" s="158"/>
      <c r="D26" s="158"/>
      <c r="E26" s="158"/>
      <c r="F26" s="158"/>
      <c r="G26" s="158"/>
      <c r="H26" s="158"/>
      <c r="I26" s="158"/>
      <c r="J26" s="158"/>
    </row>
  </sheetData>
  <mergeCells count="31">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2" activeCellId="0" sqref="H22"/>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27.7"/>
    <col collapsed="false" customWidth="true" hidden="false" outlineLevel="0" max="4" min="4" style="87" width="13.85"/>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711</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1922557.18</v>
      </c>
      <c r="E6" s="145" t="n">
        <v>1922557.18</v>
      </c>
      <c r="F6" s="145" t="n">
        <v>1922557.18</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1922557.18</v>
      </c>
      <c r="E7" s="145" t="n">
        <v>1922557.18</v>
      </c>
      <c r="F7" s="145" t="n">
        <v>1922557.18</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18"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712</v>
      </c>
      <c r="C11" s="140"/>
      <c r="D11" s="140"/>
      <c r="E11" s="140"/>
      <c r="F11" s="149" t="s">
        <v>713</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42" hidden="false" customHeight="true" outlineLevel="0" collapsed="false">
      <c r="A14" s="125" t="s">
        <v>627</v>
      </c>
      <c r="B14" s="125" t="s">
        <v>628</v>
      </c>
      <c r="C14" s="125" t="s">
        <v>714</v>
      </c>
      <c r="D14" s="126" t="s">
        <v>630</v>
      </c>
      <c r="E14" s="127" t="s">
        <v>715</v>
      </c>
      <c r="F14" s="130" t="s">
        <v>635</v>
      </c>
      <c r="G14" s="127" t="s">
        <v>715</v>
      </c>
      <c r="H14" s="153" t="n">
        <v>10</v>
      </c>
      <c r="I14" s="153" t="n">
        <v>10</v>
      </c>
      <c r="J14" s="153" t="s">
        <v>600</v>
      </c>
    </row>
    <row r="15" s="136" customFormat="true" ht="42" hidden="false" customHeight="true" outlineLevel="0" collapsed="false">
      <c r="A15" s="125"/>
      <c r="B15" s="125"/>
      <c r="C15" s="125" t="s">
        <v>716</v>
      </c>
      <c r="D15" s="126"/>
      <c r="E15" s="160" t="n">
        <v>1</v>
      </c>
      <c r="F15" s="130" t="s">
        <v>635</v>
      </c>
      <c r="G15" s="160" t="n">
        <v>1</v>
      </c>
      <c r="H15" s="153" t="n">
        <v>10</v>
      </c>
      <c r="I15" s="153" t="n">
        <v>10</v>
      </c>
      <c r="J15" s="153" t="s">
        <v>600</v>
      </c>
    </row>
    <row r="16" s="136" customFormat="true" ht="35" hidden="false" customHeight="true" outlineLevel="0" collapsed="false">
      <c r="A16" s="125" t="s">
        <v>642</v>
      </c>
      <c r="B16" s="161" t="s">
        <v>643</v>
      </c>
      <c r="C16" s="125" t="s">
        <v>717</v>
      </c>
      <c r="D16" s="126"/>
      <c r="E16" s="160" t="s">
        <v>718</v>
      </c>
      <c r="F16" s="130"/>
      <c r="G16" s="160" t="s">
        <v>718</v>
      </c>
      <c r="H16" s="153" t="n">
        <v>10</v>
      </c>
      <c r="I16" s="153" t="n">
        <v>10</v>
      </c>
      <c r="J16" s="153" t="s">
        <v>600</v>
      </c>
    </row>
    <row r="17" s="136" customFormat="true" ht="30" hidden="false" customHeight="true" outlineLevel="0" collapsed="false">
      <c r="A17" s="125"/>
      <c r="B17" s="161"/>
      <c r="C17" s="125" t="s">
        <v>719</v>
      </c>
      <c r="D17" s="126"/>
      <c r="E17" s="131" t="s">
        <v>720</v>
      </c>
      <c r="F17" s="131"/>
      <c r="G17" s="131" t="s">
        <v>720</v>
      </c>
      <c r="H17" s="153" t="n">
        <v>10</v>
      </c>
      <c r="I17" s="153" t="n">
        <v>10</v>
      </c>
      <c r="J17" s="153" t="s">
        <v>600</v>
      </c>
    </row>
    <row r="18" s="136" customFormat="true" ht="30" hidden="false" customHeight="true" outlineLevel="0" collapsed="false">
      <c r="A18" s="125"/>
      <c r="B18" s="162" t="s">
        <v>646</v>
      </c>
      <c r="C18" s="125" t="s">
        <v>721</v>
      </c>
      <c r="D18" s="126"/>
      <c r="E18" s="131" t="s">
        <v>705</v>
      </c>
      <c r="F18" s="131"/>
      <c r="G18" s="131" t="s">
        <v>705</v>
      </c>
      <c r="H18" s="153" t="n">
        <v>10</v>
      </c>
      <c r="I18" s="153" t="n">
        <v>10</v>
      </c>
      <c r="J18" s="153" t="s">
        <v>600</v>
      </c>
    </row>
    <row r="19" s="136" customFormat="true" ht="30" hidden="false" customHeight="true" outlineLevel="0" collapsed="false">
      <c r="A19" s="125"/>
      <c r="B19" s="162"/>
      <c r="C19" s="125" t="s">
        <v>722</v>
      </c>
      <c r="D19" s="126"/>
      <c r="E19" s="131" t="s">
        <v>718</v>
      </c>
      <c r="F19" s="131"/>
      <c r="G19" s="131" t="s">
        <v>718</v>
      </c>
      <c r="H19" s="153" t="n">
        <v>10</v>
      </c>
      <c r="I19" s="153" t="n">
        <v>10</v>
      </c>
      <c r="J19" s="153" t="s">
        <v>600</v>
      </c>
    </row>
    <row r="20" s="136" customFormat="true" ht="30" hidden="false" customHeight="true" outlineLevel="0" collapsed="false">
      <c r="A20" s="125"/>
      <c r="B20" s="162" t="s">
        <v>648</v>
      </c>
      <c r="C20" s="125" t="s">
        <v>723</v>
      </c>
      <c r="D20" s="126"/>
      <c r="E20" s="131" t="s">
        <v>718</v>
      </c>
      <c r="F20" s="163"/>
      <c r="G20" s="131" t="s">
        <v>718</v>
      </c>
      <c r="H20" s="153" t="n">
        <v>10</v>
      </c>
      <c r="I20" s="153" t="n">
        <v>10</v>
      </c>
      <c r="J20" s="153" t="s">
        <v>600</v>
      </c>
    </row>
    <row r="21" s="136" customFormat="true" ht="30" hidden="false" customHeight="true" outlineLevel="0" collapsed="false">
      <c r="A21" s="164" t="s">
        <v>653</v>
      </c>
      <c r="B21" s="165" t="s">
        <v>654</v>
      </c>
      <c r="C21" s="125" t="s">
        <v>724</v>
      </c>
      <c r="D21" s="126"/>
      <c r="E21" s="159" t="s">
        <v>725</v>
      </c>
      <c r="F21" s="130" t="s">
        <v>635</v>
      </c>
      <c r="G21" s="159" t="s">
        <v>725</v>
      </c>
      <c r="H21" s="153" t="n">
        <v>10</v>
      </c>
      <c r="I21" s="153" t="n">
        <v>10</v>
      </c>
      <c r="J21" s="153" t="s">
        <v>600</v>
      </c>
    </row>
    <row r="22" s="136" customFormat="true" ht="30" hidden="false" customHeight="true" outlineLevel="0" collapsed="false">
      <c r="A22" s="164"/>
      <c r="B22" s="165"/>
      <c r="C22" s="125" t="s">
        <v>726</v>
      </c>
      <c r="D22" s="126"/>
      <c r="E22" s="129" t="s">
        <v>725</v>
      </c>
      <c r="F22" s="130" t="s">
        <v>635</v>
      </c>
      <c r="G22" s="129" t="s">
        <v>725</v>
      </c>
      <c r="H22" s="153" t="n">
        <v>10</v>
      </c>
      <c r="I22" s="153" t="n">
        <v>10</v>
      </c>
      <c r="J22" s="154" t="s">
        <v>600</v>
      </c>
    </row>
    <row r="23" s="136" customFormat="true" ht="54" hidden="false" customHeight="true" outlineLevel="0" collapsed="false">
      <c r="A23" s="155" t="s">
        <v>682</v>
      </c>
      <c r="B23" s="155"/>
      <c r="C23" s="155"/>
      <c r="D23" s="155" t="s">
        <v>600</v>
      </c>
      <c r="E23" s="155"/>
      <c r="F23" s="155"/>
      <c r="G23" s="155"/>
      <c r="H23" s="155"/>
      <c r="I23" s="155"/>
      <c r="J23" s="155"/>
    </row>
    <row r="24" s="136" customFormat="true" ht="25.5" hidden="false" customHeight="true" outlineLevel="0" collapsed="false">
      <c r="A24" s="155" t="s">
        <v>683</v>
      </c>
      <c r="B24" s="155"/>
      <c r="C24" s="155"/>
      <c r="D24" s="155"/>
      <c r="E24" s="155"/>
      <c r="F24" s="155"/>
      <c r="G24" s="155"/>
      <c r="H24" s="156" t="n">
        <v>100</v>
      </c>
      <c r="I24" s="156" t="n">
        <v>100</v>
      </c>
      <c r="J24" s="157" t="s">
        <v>684</v>
      </c>
    </row>
    <row r="25" s="136" customFormat="true" ht="102" hidden="false" customHeight="true" outlineLevel="0" collapsed="false">
      <c r="A25" s="72" t="s">
        <v>727</v>
      </c>
      <c r="B25" s="72"/>
      <c r="C25" s="72"/>
      <c r="D25" s="72"/>
      <c r="E25" s="72"/>
      <c r="F25" s="72"/>
      <c r="G25" s="72"/>
      <c r="H25" s="72"/>
      <c r="I25" s="72"/>
      <c r="J25" s="72"/>
    </row>
    <row r="26" customFormat="false" ht="13.2" hidden="false" customHeight="false" outlineLevel="0" collapsed="false">
      <c r="A26" s="158"/>
      <c r="B26" s="158"/>
      <c r="C26" s="158"/>
      <c r="D26" s="158"/>
      <c r="E26" s="158"/>
      <c r="F26" s="158"/>
      <c r="G26" s="158"/>
      <c r="H26" s="158"/>
      <c r="I26" s="158"/>
      <c r="J26" s="158"/>
    </row>
  </sheetData>
  <mergeCells count="36">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B14:B15"/>
    <mergeCell ref="D14:D22"/>
    <mergeCell ref="A16:A20"/>
    <mergeCell ref="B16:B17"/>
    <mergeCell ref="B18:B19"/>
    <mergeCell ref="A21:A22"/>
    <mergeCell ref="B21:B22"/>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1071695.01</v>
      </c>
      <c r="F9" s="10" t="n">
        <v>51071695.01</v>
      </c>
      <c r="G9" s="12"/>
      <c r="H9" s="12"/>
      <c r="I9" s="12"/>
      <c r="J9" s="12"/>
      <c r="K9" s="12"/>
      <c r="L9" s="12"/>
    </row>
    <row r="10" customFormat="false" ht="20" hidden="false" customHeight="true" outlineLevel="0" collapsed="false">
      <c r="A10" s="19" t="s">
        <v>129</v>
      </c>
      <c r="B10" s="19"/>
      <c r="C10" s="19"/>
      <c r="D10" s="20" t="s">
        <v>130</v>
      </c>
      <c r="E10" s="10" t="n">
        <v>9250</v>
      </c>
      <c r="F10" s="10" t="n">
        <v>9250</v>
      </c>
      <c r="G10" s="12"/>
      <c r="H10" s="12"/>
      <c r="I10" s="12"/>
      <c r="J10" s="12"/>
      <c r="K10" s="12"/>
      <c r="L10" s="12"/>
    </row>
    <row r="11" customFormat="false" ht="20" hidden="false" customHeight="true" outlineLevel="0" collapsed="false">
      <c r="A11" s="19" t="s">
        <v>131</v>
      </c>
      <c r="B11" s="19"/>
      <c r="C11" s="19"/>
      <c r="D11" s="20" t="s">
        <v>132</v>
      </c>
      <c r="E11" s="10" t="n">
        <v>9250</v>
      </c>
      <c r="F11" s="10" t="n">
        <v>9250</v>
      </c>
      <c r="G11" s="12"/>
      <c r="H11" s="12"/>
      <c r="I11" s="12"/>
      <c r="J11" s="12"/>
      <c r="K11" s="12"/>
      <c r="L11" s="12"/>
    </row>
    <row r="12" customFormat="false" ht="20" hidden="false" customHeight="true" outlineLevel="0" collapsed="false">
      <c r="A12" s="19" t="s">
        <v>133</v>
      </c>
      <c r="B12" s="19"/>
      <c r="C12" s="19"/>
      <c r="D12" s="20" t="s">
        <v>134</v>
      </c>
      <c r="E12" s="10" t="n">
        <v>9250</v>
      </c>
      <c r="F12" s="10" t="n">
        <v>9250</v>
      </c>
      <c r="G12" s="12"/>
      <c r="H12" s="12"/>
      <c r="I12" s="12"/>
      <c r="J12" s="12"/>
      <c r="K12" s="12"/>
      <c r="L12" s="12"/>
    </row>
    <row r="13" customFormat="false" ht="20" hidden="false" customHeight="true" outlineLevel="0" collapsed="false">
      <c r="A13" s="19" t="s">
        <v>135</v>
      </c>
      <c r="B13" s="19"/>
      <c r="C13" s="19"/>
      <c r="D13" s="20" t="s">
        <v>136</v>
      </c>
      <c r="E13" s="10" t="n">
        <v>560913.88</v>
      </c>
      <c r="F13" s="10" t="n">
        <v>560913.88</v>
      </c>
      <c r="G13" s="12"/>
      <c r="H13" s="12"/>
      <c r="I13" s="12"/>
      <c r="J13" s="12"/>
      <c r="K13" s="12"/>
      <c r="L13" s="12"/>
    </row>
    <row r="14" customFormat="false" ht="20" hidden="false" customHeight="true" outlineLevel="0" collapsed="false">
      <c r="A14" s="19" t="s">
        <v>137</v>
      </c>
      <c r="B14" s="19"/>
      <c r="C14" s="19"/>
      <c r="D14" s="20" t="s">
        <v>138</v>
      </c>
      <c r="E14" s="10" t="n">
        <v>556115.45</v>
      </c>
      <c r="F14" s="10" t="n">
        <v>556115.45</v>
      </c>
      <c r="G14" s="12"/>
      <c r="H14" s="12"/>
      <c r="I14" s="12"/>
      <c r="J14" s="12"/>
      <c r="K14" s="12"/>
      <c r="L14" s="12"/>
    </row>
    <row r="15" customFormat="false" ht="20" hidden="false" customHeight="true" outlineLevel="0" collapsed="false">
      <c r="A15" s="19" t="s">
        <v>139</v>
      </c>
      <c r="B15" s="19"/>
      <c r="C15" s="19"/>
      <c r="D15" s="20" t="s">
        <v>140</v>
      </c>
      <c r="E15" s="10" t="n">
        <v>207103.2</v>
      </c>
      <c r="F15" s="10" t="n">
        <v>207103.2</v>
      </c>
      <c r="G15" s="12"/>
      <c r="H15" s="12"/>
      <c r="I15" s="12"/>
      <c r="J15" s="12"/>
      <c r="K15" s="12"/>
      <c r="L15" s="12"/>
    </row>
    <row r="16" customFormat="false" ht="20" hidden="false" customHeight="true" outlineLevel="0" collapsed="false">
      <c r="A16" s="19" t="s">
        <v>141</v>
      </c>
      <c r="B16" s="19"/>
      <c r="C16" s="19"/>
      <c r="D16" s="20" t="s">
        <v>142</v>
      </c>
      <c r="E16" s="10" t="n">
        <v>292497.6</v>
      </c>
      <c r="F16" s="10" t="n">
        <v>292497.6</v>
      </c>
      <c r="G16" s="12"/>
      <c r="H16" s="12"/>
      <c r="I16" s="12"/>
      <c r="J16" s="12"/>
      <c r="K16" s="12"/>
      <c r="L16" s="12"/>
    </row>
    <row r="17" customFormat="false" ht="20" hidden="false" customHeight="true" outlineLevel="0" collapsed="false">
      <c r="A17" s="19" t="s">
        <v>143</v>
      </c>
      <c r="B17" s="19"/>
      <c r="C17" s="19"/>
      <c r="D17" s="20" t="s">
        <v>144</v>
      </c>
      <c r="E17" s="10" t="n">
        <v>56514.65</v>
      </c>
      <c r="F17" s="10" t="n">
        <v>56514.65</v>
      </c>
      <c r="G17" s="12"/>
      <c r="H17" s="12"/>
      <c r="I17" s="12"/>
      <c r="J17" s="12"/>
      <c r="K17" s="12"/>
      <c r="L17" s="12"/>
    </row>
    <row r="18" customFormat="false" ht="20" hidden="false" customHeight="true" outlineLevel="0" collapsed="false">
      <c r="A18" s="19" t="s">
        <v>145</v>
      </c>
      <c r="B18" s="19"/>
      <c r="C18" s="19"/>
      <c r="D18" s="20" t="s">
        <v>146</v>
      </c>
      <c r="E18" s="10" t="n">
        <v>4798.43</v>
      </c>
      <c r="F18" s="10" t="n">
        <v>4798.43</v>
      </c>
      <c r="G18" s="12"/>
      <c r="H18" s="12"/>
      <c r="I18" s="12"/>
      <c r="J18" s="12"/>
      <c r="K18" s="12"/>
      <c r="L18" s="12"/>
    </row>
    <row r="19" customFormat="false" ht="20" hidden="false" customHeight="true" outlineLevel="0" collapsed="false">
      <c r="A19" s="19" t="s">
        <v>147</v>
      </c>
      <c r="B19" s="19"/>
      <c r="C19" s="19"/>
      <c r="D19" s="20" t="s">
        <v>148</v>
      </c>
      <c r="E19" s="10" t="n">
        <v>4798.43</v>
      </c>
      <c r="F19" s="10" t="n">
        <v>4798.43</v>
      </c>
      <c r="G19" s="12"/>
      <c r="H19" s="12"/>
      <c r="I19" s="12"/>
      <c r="J19" s="12"/>
      <c r="K19" s="12"/>
      <c r="L19" s="12"/>
    </row>
    <row r="20" customFormat="false" ht="20" hidden="false" customHeight="true" outlineLevel="0" collapsed="false">
      <c r="A20" s="19" t="s">
        <v>149</v>
      </c>
      <c r="B20" s="19"/>
      <c r="C20" s="19"/>
      <c r="D20" s="20" t="s">
        <v>150</v>
      </c>
      <c r="E20" s="10" t="n">
        <v>258562.14</v>
      </c>
      <c r="F20" s="10" t="n">
        <v>258562.14</v>
      </c>
      <c r="G20" s="12"/>
      <c r="H20" s="12"/>
      <c r="I20" s="12"/>
      <c r="J20" s="12"/>
      <c r="K20" s="12"/>
      <c r="L20" s="12"/>
    </row>
    <row r="21" customFormat="false" ht="20" hidden="false" customHeight="true" outlineLevel="0" collapsed="false">
      <c r="A21" s="19" t="s">
        <v>151</v>
      </c>
      <c r="B21" s="19"/>
      <c r="C21" s="19"/>
      <c r="D21" s="20" t="s">
        <v>152</v>
      </c>
      <c r="E21" s="10" t="n">
        <v>258562.14</v>
      </c>
      <c r="F21" s="10" t="n">
        <v>258562.14</v>
      </c>
      <c r="G21" s="12"/>
      <c r="H21" s="12"/>
      <c r="I21" s="12"/>
      <c r="J21" s="12"/>
      <c r="K21" s="12"/>
      <c r="L21" s="12"/>
    </row>
    <row r="22" customFormat="false" ht="20" hidden="false" customHeight="true" outlineLevel="0" collapsed="false">
      <c r="A22" s="19" t="s">
        <v>153</v>
      </c>
      <c r="B22" s="19"/>
      <c r="C22" s="19"/>
      <c r="D22" s="20" t="s">
        <v>154</v>
      </c>
      <c r="E22" s="10" t="n">
        <v>127959.3</v>
      </c>
      <c r="F22" s="10" t="n">
        <v>127959.3</v>
      </c>
      <c r="G22" s="12"/>
      <c r="H22" s="12"/>
      <c r="I22" s="12"/>
      <c r="J22" s="12"/>
      <c r="K22" s="12"/>
      <c r="L22" s="12"/>
    </row>
    <row r="23" customFormat="false" ht="20" hidden="false" customHeight="true" outlineLevel="0" collapsed="false">
      <c r="A23" s="19" t="s">
        <v>155</v>
      </c>
      <c r="B23" s="19"/>
      <c r="C23" s="19"/>
      <c r="D23" s="20" t="s">
        <v>156</v>
      </c>
      <c r="E23" s="10" t="n">
        <v>39227.64</v>
      </c>
      <c r="F23" s="10" t="n">
        <v>39227.64</v>
      </c>
      <c r="G23" s="12"/>
      <c r="H23" s="12"/>
      <c r="I23" s="12"/>
      <c r="J23" s="12"/>
      <c r="K23" s="12"/>
      <c r="L23" s="12"/>
    </row>
    <row r="24" customFormat="false" ht="20" hidden="false" customHeight="true" outlineLevel="0" collapsed="false">
      <c r="A24" s="19" t="s">
        <v>157</v>
      </c>
      <c r="B24" s="19"/>
      <c r="C24" s="19"/>
      <c r="D24" s="20" t="s">
        <v>158</v>
      </c>
      <c r="E24" s="10" t="n">
        <v>91375.2</v>
      </c>
      <c r="F24" s="10" t="n">
        <v>91375.2</v>
      </c>
      <c r="G24" s="12"/>
      <c r="H24" s="12"/>
      <c r="I24" s="12"/>
      <c r="J24" s="12"/>
      <c r="K24" s="12"/>
      <c r="L24" s="12"/>
    </row>
    <row r="25" customFormat="false" ht="20" hidden="false" customHeight="true" outlineLevel="0" collapsed="false">
      <c r="A25" s="19" t="s">
        <v>159</v>
      </c>
      <c r="B25" s="19"/>
      <c r="C25" s="19"/>
      <c r="D25" s="20" t="s">
        <v>160</v>
      </c>
      <c r="E25" s="10" t="n">
        <v>49718572.99</v>
      </c>
      <c r="F25" s="10" t="n">
        <v>49718572.99</v>
      </c>
      <c r="G25" s="12"/>
      <c r="H25" s="12"/>
      <c r="I25" s="12"/>
      <c r="J25" s="12"/>
      <c r="K25" s="12"/>
      <c r="L25" s="12"/>
    </row>
    <row r="26" customFormat="false" ht="20" hidden="false" customHeight="true" outlineLevel="0" collapsed="false">
      <c r="A26" s="19" t="s">
        <v>161</v>
      </c>
      <c r="B26" s="19"/>
      <c r="C26" s="19"/>
      <c r="D26" s="20" t="s">
        <v>162</v>
      </c>
      <c r="E26" s="10" t="n">
        <v>39627429.81</v>
      </c>
      <c r="F26" s="10" t="n">
        <v>39627429.81</v>
      </c>
      <c r="G26" s="12"/>
      <c r="H26" s="12"/>
      <c r="I26" s="12"/>
      <c r="J26" s="12"/>
      <c r="K26" s="12"/>
      <c r="L26" s="12"/>
    </row>
    <row r="27" customFormat="false" ht="20" hidden="false" customHeight="true" outlineLevel="0" collapsed="false">
      <c r="A27" s="19" t="s">
        <v>163</v>
      </c>
      <c r="B27" s="19"/>
      <c r="C27" s="19"/>
      <c r="D27" s="20" t="s">
        <v>164</v>
      </c>
      <c r="E27" s="10" t="n">
        <v>2837498.6</v>
      </c>
      <c r="F27" s="10" t="n">
        <v>2837498.6</v>
      </c>
      <c r="G27" s="12"/>
      <c r="H27" s="12"/>
      <c r="I27" s="12"/>
      <c r="J27" s="12"/>
      <c r="K27" s="12"/>
      <c r="L27" s="12"/>
    </row>
    <row r="28" customFormat="false" ht="20" hidden="false" customHeight="true" outlineLevel="0" collapsed="false">
      <c r="A28" s="19" t="s">
        <v>165</v>
      </c>
      <c r="B28" s="19"/>
      <c r="C28" s="19"/>
      <c r="D28" s="20" t="s">
        <v>166</v>
      </c>
      <c r="E28" s="10" t="n">
        <v>200000</v>
      </c>
      <c r="F28" s="10" t="n">
        <v>200000</v>
      </c>
      <c r="G28" s="12"/>
      <c r="H28" s="12"/>
      <c r="I28" s="12"/>
      <c r="J28" s="12"/>
      <c r="K28" s="12"/>
      <c r="L28" s="12"/>
    </row>
    <row r="29" customFormat="false" ht="20" hidden="false" customHeight="true" outlineLevel="0" collapsed="false">
      <c r="A29" s="19" t="s">
        <v>167</v>
      </c>
      <c r="B29" s="19"/>
      <c r="C29" s="19"/>
      <c r="D29" s="20" t="s">
        <v>168</v>
      </c>
      <c r="E29" s="10" t="n">
        <v>28058844.83</v>
      </c>
      <c r="F29" s="10" t="n">
        <v>28058844.83</v>
      </c>
      <c r="G29" s="12"/>
      <c r="H29" s="12"/>
      <c r="I29" s="12"/>
      <c r="J29" s="12"/>
      <c r="K29" s="12"/>
      <c r="L29" s="12"/>
    </row>
    <row r="30" customFormat="false" ht="20" hidden="false" customHeight="true" outlineLevel="0" collapsed="false">
      <c r="A30" s="19" t="s">
        <v>169</v>
      </c>
      <c r="B30" s="19"/>
      <c r="C30" s="19"/>
      <c r="D30" s="20" t="s">
        <v>170</v>
      </c>
      <c r="E30" s="10" t="n">
        <v>8531086.38</v>
      </c>
      <c r="F30" s="10" t="n">
        <v>8531086.38</v>
      </c>
      <c r="G30" s="12"/>
      <c r="H30" s="12"/>
      <c r="I30" s="12"/>
      <c r="J30" s="12"/>
      <c r="K30" s="12"/>
      <c r="L30" s="12"/>
    </row>
    <row r="31" customFormat="false" ht="20" hidden="false" customHeight="true" outlineLevel="0" collapsed="false">
      <c r="A31" s="19" t="s">
        <v>171</v>
      </c>
      <c r="B31" s="19"/>
      <c r="C31" s="19"/>
      <c r="D31" s="20" t="s">
        <v>172</v>
      </c>
      <c r="E31" s="10" t="n">
        <v>8713330</v>
      </c>
      <c r="F31" s="10" t="n">
        <v>8713330</v>
      </c>
      <c r="G31" s="12"/>
      <c r="H31" s="12"/>
      <c r="I31" s="12"/>
      <c r="J31" s="12"/>
      <c r="K31" s="12"/>
      <c r="L31" s="12"/>
    </row>
    <row r="32" customFormat="false" ht="20" hidden="false" customHeight="true" outlineLevel="0" collapsed="false">
      <c r="A32" s="19" t="s">
        <v>173</v>
      </c>
      <c r="B32" s="19"/>
      <c r="C32" s="19"/>
      <c r="D32" s="20" t="s">
        <v>174</v>
      </c>
      <c r="E32" s="10" t="n">
        <v>8713330</v>
      </c>
      <c r="F32" s="10" t="n">
        <v>8713330</v>
      </c>
      <c r="G32" s="12"/>
      <c r="H32" s="12"/>
      <c r="I32" s="12"/>
      <c r="J32" s="12"/>
      <c r="K32" s="12"/>
      <c r="L32" s="12"/>
    </row>
    <row r="33" customFormat="false" ht="20" hidden="false" customHeight="true" outlineLevel="0" collapsed="false">
      <c r="A33" s="19" t="s">
        <v>175</v>
      </c>
      <c r="B33" s="19"/>
      <c r="C33" s="19"/>
      <c r="D33" s="20" t="s">
        <v>176</v>
      </c>
      <c r="E33" s="10" t="n">
        <v>1377813.18</v>
      </c>
      <c r="F33" s="10" t="n">
        <v>1377813.18</v>
      </c>
      <c r="G33" s="12"/>
      <c r="H33" s="12"/>
      <c r="I33" s="12"/>
      <c r="J33" s="12"/>
      <c r="K33" s="12"/>
      <c r="L33" s="12"/>
    </row>
    <row r="34" customFormat="false" ht="20" hidden="false" customHeight="true" outlineLevel="0" collapsed="false">
      <c r="A34" s="19" t="s">
        <v>177</v>
      </c>
      <c r="B34" s="19"/>
      <c r="C34" s="19"/>
      <c r="D34" s="20" t="s">
        <v>178</v>
      </c>
      <c r="E34" s="10" t="n">
        <v>1377813.18</v>
      </c>
      <c r="F34" s="10" t="n">
        <v>1377813.18</v>
      </c>
      <c r="G34" s="12"/>
      <c r="H34" s="12"/>
      <c r="I34" s="12"/>
      <c r="J34" s="12"/>
      <c r="K34" s="12"/>
      <c r="L34" s="12"/>
    </row>
    <row r="35" customFormat="false" ht="20" hidden="false" customHeight="true" outlineLevel="0" collapsed="false">
      <c r="A35" s="19" t="s">
        <v>179</v>
      </c>
      <c r="B35" s="19"/>
      <c r="C35" s="19"/>
      <c r="D35" s="20" t="s">
        <v>180</v>
      </c>
      <c r="E35" s="10" t="n">
        <v>283950</v>
      </c>
      <c r="F35" s="10" t="n">
        <v>283950</v>
      </c>
      <c r="G35" s="12"/>
      <c r="H35" s="12"/>
      <c r="I35" s="12"/>
      <c r="J35" s="12"/>
      <c r="K35" s="12"/>
      <c r="L35" s="12"/>
    </row>
    <row r="36" customFormat="false" ht="20" hidden="false" customHeight="true" outlineLevel="0" collapsed="false">
      <c r="A36" s="19" t="s">
        <v>181</v>
      </c>
      <c r="B36" s="19"/>
      <c r="C36" s="19"/>
      <c r="D36" s="20" t="s">
        <v>182</v>
      </c>
      <c r="E36" s="10" t="n">
        <v>283950</v>
      </c>
      <c r="F36" s="10" t="n">
        <v>283950</v>
      </c>
      <c r="G36" s="12"/>
      <c r="H36" s="12"/>
      <c r="I36" s="12"/>
      <c r="J36" s="12"/>
      <c r="K36" s="12"/>
      <c r="L36" s="12"/>
    </row>
    <row r="37" customFormat="false" ht="20" hidden="false" customHeight="true" outlineLevel="0" collapsed="false">
      <c r="A37" s="19" t="s">
        <v>183</v>
      </c>
      <c r="B37" s="19"/>
      <c r="C37" s="19"/>
      <c r="D37" s="20" t="s">
        <v>184</v>
      </c>
      <c r="E37" s="10" t="n">
        <v>283950</v>
      </c>
      <c r="F37" s="10" t="n">
        <v>283950</v>
      </c>
      <c r="G37" s="12"/>
      <c r="H37" s="12"/>
      <c r="I37" s="12"/>
      <c r="J37" s="12"/>
      <c r="K37" s="12"/>
      <c r="L37" s="12"/>
    </row>
    <row r="38" customFormat="false" ht="20" hidden="false" customHeight="true" outlineLevel="0" collapsed="false">
      <c r="A38" s="19" t="s">
        <v>185</v>
      </c>
      <c r="B38" s="19"/>
      <c r="C38" s="19"/>
      <c r="D38" s="20" t="s">
        <v>186</v>
      </c>
      <c r="E38" s="10" t="n">
        <v>240446</v>
      </c>
      <c r="F38" s="10" t="n">
        <v>240446</v>
      </c>
      <c r="G38" s="12"/>
      <c r="H38" s="12"/>
      <c r="I38" s="12"/>
      <c r="J38" s="12"/>
      <c r="K38" s="12"/>
      <c r="L38" s="12"/>
    </row>
    <row r="39" customFormat="false" ht="20" hidden="false" customHeight="true" outlineLevel="0" collapsed="false">
      <c r="A39" s="19" t="s">
        <v>187</v>
      </c>
      <c r="B39" s="19"/>
      <c r="C39" s="19"/>
      <c r="D39" s="20" t="s">
        <v>188</v>
      </c>
      <c r="E39" s="10" t="n">
        <v>240446</v>
      </c>
      <c r="F39" s="10" t="n">
        <v>240446</v>
      </c>
      <c r="G39" s="12"/>
      <c r="H39" s="12"/>
      <c r="I39" s="12"/>
      <c r="J39" s="12"/>
      <c r="K39" s="12"/>
      <c r="L39" s="12"/>
    </row>
    <row r="40" customFormat="false" ht="20" hidden="false" customHeight="true" outlineLevel="0" collapsed="false">
      <c r="A40" s="19" t="s">
        <v>189</v>
      </c>
      <c r="B40" s="19"/>
      <c r="C40" s="19"/>
      <c r="D40" s="20" t="s">
        <v>190</v>
      </c>
      <c r="E40" s="10" t="n">
        <v>240446</v>
      </c>
      <c r="F40" s="10" t="n">
        <v>240446</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2" activeCellId="0" sqref="H22"/>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728</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3647797.4</v>
      </c>
      <c r="E6" s="145" t="n">
        <v>3647797.4</v>
      </c>
      <c r="F6" s="145" t="n">
        <v>3647797.4</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3647797.4</v>
      </c>
      <c r="E7" s="145" t="n">
        <v>3647797.4</v>
      </c>
      <c r="F7" s="145" t="n">
        <v>3647797.4</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18"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729</v>
      </c>
      <c r="C11" s="140"/>
      <c r="D11" s="140"/>
      <c r="E11" s="140"/>
      <c r="F11" s="149" t="s">
        <v>730</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1" hidden="false" customHeight="true" outlineLevel="0" collapsed="false">
      <c r="A14" s="125" t="s">
        <v>627</v>
      </c>
      <c r="B14" s="126" t="s">
        <v>628</v>
      </c>
      <c r="C14" s="125" t="s">
        <v>629</v>
      </c>
      <c r="D14" s="126" t="s">
        <v>630</v>
      </c>
      <c r="E14" s="127" t="s">
        <v>731</v>
      </c>
      <c r="F14" s="122" t="s">
        <v>632</v>
      </c>
      <c r="G14" s="127" t="s">
        <v>731</v>
      </c>
      <c r="H14" s="153" t="n">
        <v>10</v>
      </c>
      <c r="I14" s="153" t="n">
        <v>10</v>
      </c>
      <c r="J14" s="153" t="s">
        <v>600</v>
      </c>
    </row>
    <row r="15" s="136" customFormat="true" ht="24" hidden="false" customHeight="true" outlineLevel="0" collapsed="false">
      <c r="A15" s="125"/>
      <c r="B15" s="126" t="s">
        <v>633</v>
      </c>
      <c r="C15" s="125" t="s">
        <v>732</v>
      </c>
      <c r="D15" s="126"/>
      <c r="E15" s="131" t="s">
        <v>645</v>
      </c>
      <c r="F15" s="130" t="s">
        <v>635</v>
      </c>
      <c r="G15" s="131" t="s">
        <v>645</v>
      </c>
      <c r="H15" s="153" t="n">
        <v>10</v>
      </c>
      <c r="I15" s="153" t="n">
        <v>10</v>
      </c>
      <c r="J15" s="153" t="s">
        <v>600</v>
      </c>
    </row>
    <row r="16" s="136" customFormat="true" ht="23" hidden="false" customHeight="true" outlineLevel="0" collapsed="false">
      <c r="A16" s="125"/>
      <c r="B16" s="126" t="s">
        <v>636</v>
      </c>
      <c r="C16" s="125" t="s">
        <v>637</v>
      </c>
      <c r="D16" s="126"/>
      <c r="E16" s="131" t="s">
        <v>638</v>
      </c>
      <c r="F16" s="131"/>
      <c r="G16" s="131" t="s">
        <v>638</v>
      </c>
      <c r="H16" s="153" t="n">
        <v>10</v>
      </c>
      <c r="I16" s="153" t="n">
        <v>10</v>
      </c>
      <c r="J16" s="153" t="s">
        <v>600</v>
      </c>
    </row>
    <row r="17" s="136" customFormat="true" ht="27" hidden="false" customHeight="true" outlineLevel="0" collapsed="false">
      <c r="A17" s="125"/>
      <c r="B17" s="125" t="s">
        <v>639</v>
      </c>
      <c r="C17" s="125" t="s">
        <v>640</v>
      </c>
      <c r="D17" s="126"/>
      <c r="E17" s="131" t="s">
        <v>641</v>
      </c>
      <c r="F17" s="131"/>
      <c r="G17" s="131" t="s">
        <v>641</v>
      </c>
      <c r="H17" s="153" t="n">
        <v>10</v>
      </c>
      <c r="I17" s="153" t="n">
        <v>10</v>
      </c>
      <c r="J17" s="153" t="s">
        <v>600</v>
      </c>
    </row>
    <row r="18" s="136" customFormat="true" ht="30" hidden="false" customHeight="true" outlineLevel="0" collapsed="false">
      <c r="A18" s="125" t="s">
        <v>642</v>
      </c>
      <c r="B18" s="125" t="s">
        <v>643</v>
      </c>
      <c r="C18" s="125" t="s">
        <v>644</v>
      </c>
      <c r="D18" s="126"/>
      <c r="E18" s="131" t="s">
        <v>645</v>
      </c>
      <c r="F18" s="131"/>
      <c r="G18" s="131" t="s">
        <v>645</v>
      </c>
      <c r="H18" s="153" t="n">
        <v>10</v>
      </c>
      <c r="I18" s="153" t="n">
        <v>10</v>
      </c>
      <c r="J18" s="153" t="s">
        <v>600</v>
      </c>
    </row>
    <row r="19" s="136" customFormat="true" ht="30" hidden="false" customHeight="true" outlineLevel="0" collapsed="false">
      <c r="A19" s="125"/>
      <c r="B19" s="125" t="s">
        <v>646</v>
      </c>
      <c r="C19" s="125" t="s">
        <v>704</v>
      </c>
      <c r="D19" s="126"/>
      <c r="E19" s="131" t="s">
        <v>645</v>
      </c>
      <c r="F19" s="131"/>
      <c r="G19" s="131" t="s">
        <v>645</v>
      </c>
      <c r="H19" s="153" t="n">
        <v>10</v>
      </c>
      <c r="I19" s="153" t="n">
        <v>10</v>
      </c>
      <c r="J19" s="153" t="s">
        <v>600</v>
      </c>
    </row>
    <row r="20" s="136" customFormat="true" ht="30" hidden="false" customHeight="true" outlineLevel="0" collapsed="false">
      <c r="A20" s="125"/>
      <c r="B20" s="125"/>
      <c r="C20" s="125" t="s">
        <v>706</v>
      </c>
      <c r="D20" s="126"/>
      <c r="E20" s="131" t="s">
        <v>650</v>
      </c>
      <c r="F20" s="131"/>
      <c r="G20" s="131" t="s">
        <v>650</v>
      </c>
      <c r="H20" s="153" t="n">
        <v>10</v>
      </c>
      <c r="I20" s="153" t="n">
        <v>10</v>
      </c>
      <c r="J20" s="153" t="s">
        <v>600</v>
      </c>
    </row>
    <row r="21" s="136" customFormat="true" ht="43" hidden="false" customHeight="true" outlineLevel="0" collapsed="false">
      <c r="A21" s="125"/>
      <c r="B21" s="140" t="s">
        <v>651</v>
      </c>
      <c r="C21" s="125" t="s">
        <v>652</v>
      </c>
      <c r="D21" s="126"/>
      <c r="E21" s="160" t="n">
        <v>1</v>
      </c>
      <c r="F21" s="130" t="s">
        <v>635</v>
      </c>
      <c r="G21" s="160" t="n">
        <v>1</v>
      </c>
      <c r="H21" s="153" t="n">
        <v>10</v>
      </c>
      <c r="I21" s="153" t="n">
        <v>10</v>
      </c>
      <c r="J21" s="153" t="s">
        <v>600</v>
      </c>
    </row>
    <row r="22" s="136" customFormat="true" ht="30" hidden="false" customHeight="true" outlineLevel="0" collapsed="false">
      <c r="A22" s="133" t="s">
        <v>653</v>
      </c>
      <c r="B22" s="134" t="s">
        <v>654</v>
      </c>
      <c r="C22" s="125" t="s">
        <v>655</v>
      </c>
      <c r="D22" s="126"/>
      <c r="E22" s="160" t="n">
        <v>0.9</v>
      </c>
      <c r="F22" s="130" t="s">
        <v>635</v>
      </c>
      <c r="G22" s="160" t="n">
        <v>0.9</v>
      </c>
      <c r="H22" s="153" t="n">
        <v>10</v>
      </c>
      <c r="I22" s="153" t="n">
        <v>10</v>
      </c>
      <c r="J22" s="154" t="s">
        <v>600</v>
      </c>
    </row>
    <row r="23" s="136" customFormat="true" ht="54" hidden="false" customHeight="true" outlineLevel="0" collapsed="false">
      <c r="A23" s="155" t="s">
        <v>682</v>
      </c>
      <c r="B23" s="155"/>
      <c r="C23" s="155"/>
      <c r="D23" s="155" t="s">
        <v>600</v>
      </c>
      <c r="E23" s="155"/>
      <c r="F23" s="155"/>
      <c r="G23" s="155"/>
      <c r="H23" s="155"/>
      <c r="I23" s="155"/>
      <c r="J23" s="155"/>
    </row>
    <row r="24" s="136" customFormat="true" ht="25.5" hidden="false" customHeight="true" outlineLevel="0" collapsed="false">
      <c r="A24" s="155" t="s">
        <v>683</v>
      </c>
      <c r="B24" s="155"/>
      <c r="C24" s="155"/>
      <c r="D24" s="155"/>
      <c r="E24" s="155"/>
      <c r="F24" s="155"/>
      <c r="G24" s="155"/>
      <c r="H24" s="156" t="n">
        <v>100</v>
      </c>
      <c r="I24" s="156" t="n">
        <v>100</v>
      </c>
      <c r="J24" s="157" t="s">
        <v>684</v>
      </c>
    </row>
    <row r="25" s="136" customFormat="true" ht="102" hidden="false" customHeight="true" outlineLevel="0" collapsed="false">
      <c r="A25" s="72" t="s">
        <v>685</v>
      </c>
      <c r="B25" s="72"/>
      <c r="C25" s="72"/>
      <c r="D25" s="72"/>
      <c r="E25" s="72"/>
      <c r="F25" s="72"/>
      <c r="G25" s="72"/>
      <c r="H25" s="72"/>
      <c r="I25" s="72"/>
      <c r="J25" s="72"/>
    </row>
    <row r="26" customFormat="false" ht="13.2" hidden="false" customHeight="false" outlineLevel="0" collapsed="false">
      <c r="A26" s="158"/>
      <c r="B26" s="158"/>
      <c r="C26" s="158"/>
      <c r="D26" s="158"/>
      <c r="E26" s="158"/>
      <c r="F26" s="158"/>
      <c r="G26" s="158"/>
      <c r="H26" s="158"/>
      <c r="I26" s="158"/>
      <c r="J26" s="158"/>
    </row>
  </sheetData>
  <mergeCells count="32">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B19:B20"/>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733</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4883288.92</v>
      </c>
      <c r="E6" s="145" t="n">
        <v>4883288.92</v>
      </c>
      <c r="F6" s="145" t="n">
        <v>4883288.92</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4883288.92</v>
      </c>
      <c r="E7" s="145" t="n">
        <v>4883288.92</v>
      </c>
      <c r="F7" s="145" t="n">
        <v>4883288.92</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18"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734</v>
      </c>
      <c r="C11" s="140"/>
      <c r="D11" s="140"/>
      <c r="E11" s="140"/>
      <c r="F11" s="149" t="s">
        <v>579</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1" hidden="false" customHeight="true" outlineLevel="0" collapsed="false">
      <c r="A14" s="125" t="s">
        <v>627</v>
      </c>
      <c r="B14" s="126" t="s">
        <v>628</v>
      </c>
      <c r="C14" s="125" t="s">
        <v>735</v>
      </c>
      <c r="D14" s="126" t="s">
        <v>630</v>
      </c>
      <c r="E14" s="127" t="s">
        <v>736</v>
      </c>
      <c r="F14" s="122" t="s">
        <v>632</v>
      </c>
      <c r="G14" s="127" t="s">
        <v>736</v>
      </c>
      <c r="H14" s="153" t="n">
        <v>5</v>
      </c>
      <c r="I14" s="153" t="n">
        <v>5</v>
      </c>
      <c r="J14" s="153" t="s">
        <v>600</v>
      </c>
    </row>
    <row r="15" s="136" customFormat="true" ht="21" hidden="false" customHeight="true" outlineLevel="0" collapsed="false">
      <c r="A15" s="125"/>
      <c r="B15" s="126"/>
      <c r="C15" s="125" t="s">
        <v>737</v>
      </c>
      <c r="D15" s="126"/>
      <c r="E15" s="127" t="s">
        <v>738</v>
      </c>
      <c r="F15" s="122" t="s">
        <v>632</v>
      </c>
      <c r="G15" s="127" t="s">
        <v>738</v>
      </c>
      <c r="H15" s="153" t="n">
        <v>5</v>
      </c>
      <c r="I15" s="153" t="n">
        <v>5</v>
      </c>
      <c r="J15" s="153" t="s">
        <v>600</v>
      </c>
    </row>
    <row r="16" s="136" customFormat="true" ht="21" hidden="false" customHeight="true" outlineLevel="0" collapsed="false">
      <c r="A16" s="125"/>
      <c r="B16" s="126"/>
      <c r="C16" s="125" t="s">
        <v>739</v>
      </c>
      <c r="D16" s="126"/>
      <c r="E16" s="127" t="s">
        <v>740</v>
      </c>
      <c r="F16" s="122" t="s">
        <v>632</v>
      </c>
      <c r="G16" s="127" t="s">
        <v>740</v>
      </c>
      <c r="H16" s="153" t="n">
        <v>5</v>
      </c>
      <c r="I16" s="153" t="n">
        <v>5</v>
      </c>
      <c r="J16" s="153" t="s">
        <v>600</v>
      </c>
    </row>
    <row r="17" s="136" customFormat="true" ht="21" hidden="false" customHeight="true" outlineLevel="0" collapsed="false">
      <c r="A17" s="125"/>
      <c r="B17" s="126"/>
      <c r="C17" s="125" t="s">
        <v>741</v>
      </c>
      <c r="D17" s="126"/>
      <c r="E17" s="127" t="s">
        <v>742</v>
      </c>
      <c r="F17" s="122" t="s">
        <v>743</v>
      </c>
      <c r="G17" s="127" t="s">
        <v>742</v>
      </c>
      <c r="H17" s="153" t="n">
        <v>5</v>
      </c>
      <c r="I17" s="153" t="n">
        <v>5</v>
      </c>
      <c r="J17" s="153" t="s">
        <v>600</v>
      </c>
    </row>
    <row r="18" s="136" customFormat="true" ht="21" hidden="false" customHeight="true" outlineLevel="0" collapsed="false">
      <c r="A18" s="125"/>
      <c r="B18" s="125" t="s">
        <v>633</v>
      </c>
      <c r="C18" s="125" t="s">
        <v>744</v>
      </c>
      <c r="D18" s="126"/>
      <c r="E18" s="166" t="s">
        <v>638</v>
      </c>
      <c r="F18" s="130"/>
      <c r="G18" s="166" t="s">
        <v>638</v>
      </c>
      <c r="H18" s="153" t="n">
        <v>5</v>
      </c>
      <c r="I18" s="153" t="n">
        <v>5</v>
      </c>
      <c r="J18" s="153" t="s">
        <v>600</v>
      </c>
    </row>
    <row r="19" s="136" customFormat="true" ht="21" hidden="false" customHeight="true" outlineLevel="0" collapsed="false">
      <c r="A19" s="125"/>
      <c r="B19" s="125"/>
      <c r="C19" s="125" t="s">
        <v>745</v>
      </c>
      <c r="D19" s="126"/>
      <c r="E19" s="127" t="s">
        <v>746</v>
      </c>
      <c r="F19" s="130" t="s">
        <v>635</v>
      </c>
      <c r="G19" s="127" t="s">
        <v>746</v>
      </c>
      <c r="H19" s="153" t="n">
        <v>5</v>
      </c>
      <c r="I19" s="153" t="n">
        <v>5</v>
      </c>
      <c r="J19" s="153" t="s">
        <v>600</v>
      </c>
    </row>
    <row r="20" s="136" customFormat="true" ht="24" hidden="false" customHeight="true" outlineLevel="0" collapsed="false">
      <c r="A20" s="125"/>
      <c r="B20" s="125"/>
      <c r="C20" s="125" t="s">
        <v>747</v>
      </c>
      <c r="D20" s="126"/>
      <c r="E20" s="127" t="s">
        <v>748</v>
      </c>
      <c r="F20" s="130" t="s">
        <v>635</v>
      </c>
      <c r="G20" s="127" t="s">
        <v>748</v>
      </c>
      <c r="H20" s="153" t="n">
        <v>5</v>
      </c>
      <c r="I20" s="153" t="n">
        <v>5</v>
      </c>
      <c r="J20" s="153" t="s">
        <v>600</v>
      </c>
    </row>
    <row r="21" s="136" customFormat="true" ht="24" hidden="false" customHeight="true" outlineLevel="0" collapsed="false">
      <c r="A21" s="125"/>
      <c r="B21" s="125"/>
      <c r="C21" s="125" t="s">
        <v>749</v>
      </c>
      <c r="D21" s="126"/>
      <c r="E21" s="129" t="s">
        <v>750</v>
      </c>
      <c r="F21" s="130" t="s">
        <v>635</v>
      </c>
      <c r="G21" s="129" t="s">
        <v>750</v>
      </c>
      <c r="H21" s="153" t="n">
        <v>5</v>
      </c>
      <c r="I21" s="153" t="n">
        <v>5</v>
      </c>
      <c r="J21" s="153" t="s">
        <v>600</v>
      </c>
    </row>
    <row r="22" s="136" customFormat="true" ht="23" hidden="false" customHeight="true" outlineLevel="0" collapsed="false">
      <c r="A22" s="125"/>
      <c r="B22" s="126" t="s">
        <v>636</v>
      </c>
      <c r="C22" s="125" t="s">
        <v>637</v>
      </c>
      <c r="D22" s="126"/>
      <c r="E22" s="131" t="s">
        <v>638</v>
      </c>
      <c r="F22" s="131"/>
      <c r="G22" s="131" t="s">
        <v>638</v>
      </c>
      <c r="H22" s="153" t="n">
        <v>5</v>
      </c>
      <c r="I22" s="153" t="n">
        <v>5</v>
      </c>
      <c r="J22" s="153" t="s">
        <v>600</v>
      </c>
    </row>
    <row r="23" s="136" customFormat="true" ht="30" hidden="false" customHeight="true" outlineLevel="0" collapsed="false">
      <c r="A23" s="125" t="s">
        <v>642</v>
      </c>
      <c r="B23" s="125" t="s">
        <v>643</v>
      </c>
      <c r="C23" s="125" t="s">
        <v>644</v>
      </c>
      <c r="D23" s="126"/>
      <c r="E23" s="131" t="s">
        <v>645</v>
      </c>
      <c r="F23" s="131"/>
      <c r="G23" s="131" t="s">
        <v>645</v>
      </c>
      <c r="H23" s="153" t="n">
        <v>5</v>
      </c>
      <c r="I23" s="153" t="n">
        <v>5</v>
      </c>
      <c r="J23" s="153" t="s">
        <v>600</v>
      </c>
    </row>
    <row r="24" s="136" customFormat="true" ht="30" hidden="false" customHeight="true" outlineLevel="0" collapsed="false">
      <c r="A24" s="125"/>
      <c r="B24" s="125" t="s">
        <v>646</v>
      </c>
      <c r="C24" s="125" t="s">
        <v>704</v>
      </c>
      <c r="D24" s="126"/>
      <c r="E24" s="131" t="s">
        <v>705</v>
      </c>
      <c r="F24" s="131"/>
      <c r="G24" s="131" t="s">
        <v>705</v>
      </c>
      <c r="H24" s="153" t="n">
        <v>5</v>
      </c>
      <c r="I24" s="153" t="n">
        <v>5</v>
      </c>
      <c r="J24" s="153" t="s">
        <v>600</v>
      </c>
    </row>
    <row r="25" s="136" customFormat="true" ht="30" hidden="false" customHeight="true" outlineLevel="0" collapsed="false">
      <c r="A25" s="125"/>
      <c r="B25" s="125"/>
      <c r="C25" s="125" t="s">
        <v>706</v>
      </c>
      <c r="D25" s="126"/>
      <c r="E25" s="131" t="s">
        <v>705</v>
      </c>
      <c r="F25" s="131"/>
      <c r="G25" s="131" t="s">
        <v>705</v>
      </c>
      <c r="H25" s="153" t="n">
        <v>5</v>
      </c>
      <c r="I25" s="153" t="n">
        <v>5</v>
      </c>
      <c r="J25" s="153" t="s">
        <v>600</v>
      </c>
    </row>
    <row r="26" s="136" customFormat="true" ht="30" hidden="false" customHeight="true" outlineLevel="0" collapsed="false">
      <c r="A26" s="125"/>
      <c r="B26" s="125" t="s">
        <v>648</v>
      </c>
      <c r="C26" s="125" t="s">
        <v>649</v>
      </c>
      <c r="D26" s="126"/>
      <c r="E26" s="131" t="s">
        <v>650</v>
      </c>
      <c r="F26" s="131"/>
      <c r="G26" s="131" t="s">
        <v>650</v>
      </c>
      <c r="H26" s="153" t="n">
        <v>10</v>
      </c>
      <c r="I26" s="153" t="n">
        <v>10</v>
      </c>
      <c r="J26" s="153" t="s">
        <v>600</v>
      </c>
    </row>
    <row r="27" s="136" customFormat="true" ht="45" hidden="false" customHeight="true" outlineLevel="0" collapsed="false">
      <c r="A27" s="125"/>
      <c r="B27" s="140" t="s">
        <v>651</v>
      </c>
      <c r="C27" s="125" t="s">
        <v>652</v>
      </c>
      <c r="D27" s="126"/>
      <c r="E27" s="160" t="n">
        <v>1</v>
      </c>
      <c r="F27" s="130" t="s">
        <v>635</v>
      </c>
      <c r="G27" s="160" t="n">
        <v>1</v>
      </c>
      <c r="H27" s="153" t="n">
        <v>10</v>
      </c>
      <c r="I27" s="153" t="n">
        <v>10</v>
      </c>
      <c r="J27" s="153" t="s">
        <v>600</v>
      </c>
    </row>
    <row r="28" s="136" customFormat="true" ht="30" hidden="false" customHeight="true" outlineLevel="0" collapsed="false">
      <c r="A28" s="133" t="s">
        <v>653</v>
      </c>
      <c r="B28" s="134" t="s">
        <v>654</v>
      </c>
      <c r="C28" s="125" t="s">
        <v>655</v>
      </c>
      <c r="D28" s="126"/>
      <c r="E28" s="160" t="n">
        <v>0.9</v>
      </c>
      <c r="F28" s="130" t="s">
        <v>635</v>
      </c>
      <c r="G28" s="160" t="n">
        <v>0.9</v>
      </c>
      <c r="H28" s="153" t="n">
        <v>10</v>
      </c>
      <c r="I28" s="153" t="n">
        <v>10</v>
      </c>
      <c r="J28" s="153" t="s">
        <v>600</v>
      </c>
    </row>
    <row r="29" s="136" customFormat="true" ht="54" hidden="false" customHeight="true" outlineLevel="0" collapsed="false">
      <c r="A29" s="155" t="s">
        <v>682</v>
      </c>
      <c r="B29" s="155"/>
      <c r="C29" s="155"/>
      <c r="D29" s="155" t="s">
        <v>600</v>
      </c>
      <c r="E29" s="155"/>
      <c r="F29" s="155"/>
      <c r="G29" s="155"/>
      <c r="H29" s="155"/>
      <c r="I29" s="155"/>
      <c r="J29" s="155"/>
    </row>
    <row r="30" s="136" customFormat="true" ht="25.5" hidden="false" customHeight="true" outlineLevel="0" collapsed="false">
      <c r="A30" s="155" t="s">
        <v>683</v>
      </c>
      <c r="B30" s="155"/>
      <c r="C30" s="155"/>
      <c r="D30" s="155"/>
      <c r="E30" s="155"/>
      <c r="F30" s="155"/>
      <c r="G30" s="155"/>
      <c r="H30" s="156" t="n">
        <v>100</v>
      </c>
      <c r="I30" s="156" t="n">
        <v>100</v>
      </c>
      <c r="J30" s="157" t="s">
        <v>684</v>
      </c>
    </row>
    <row r="31" s="136" customFormat="true" ht="102" hidden="false" customHeight="true" outlineLevel="0" collapsed="false">
      <c r="A31" s="72" t="s">
        <v>685</v>
      </c>
      <c r="B31" s="72"/>
      <c r="C31" s="72"/>
      <c r="D31" s="72"/>
      <c r="E31" s="72"/>
      <c r="F31" s="72"/>
      <c r="G31" s="72"/>
      <c r="H31" s="72"/>
      <c r="I31" s="72"/>
      <c r="J31" s="72"/>
    </row>
    <row r="32" customFormat="false" ht="13.2" hidden="false" customHeight="false" outlineLevel="0" collapsed="false">
      <c r="A32" s="158"/>
      <c r="B32" s="158"/>
      <c r="C32" s="158"/>
      <c r="D32" s="158"/>
      <c r="E32" s="158"/>
      <c r="F32" s="158"/>
      <c r="G32" s="158"/>
      <c r="H32" s="158"/>
      <c r="I32" s="158"/>
      <c r="J32" s="158"/>
    </row>
  </sheetData>
  <mergeCells count="34">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2"/>
    <mergeCell ref="B14:B17"/>
    <mergeCell ref="D14:D28"/>
    <mergeCell ref="B18:B21"/>
    <mergeCell ref="A23:A27"/>
    <mergeCell ref="B24:B25"/>
    <mergeCell ref="A29:C29"/>
    <mergeCell ref="D29:J29"/>
    <mergeCell ref="A30:G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6" activeCellId="0" sqref="Q6"/>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5.85"/>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751</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1125397.6</v>
      </c>
      <c r="E6" s="145" t="n">
        <v>1125397.6</v>
      </c>
      <c r="F6" s="145" t="n">
        <v>1125397.6</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1125397.6</v>
      </c>
      <c r="E7" s="145" t="n">
        <v>1125397.6</v>
      </c>
      <c r="F7" s="145" t="n">
        <v>1125397.6</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27"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752</v>
      </c>
      <c r="C11" s="140"/>
      <c r="D11" s="140"/>
      <c r="E11" s="140"/>
      <c r="F11" s="149" t="s">
        <v>753</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7" hidden="false" customHeight="true" outlineLevel="0" collapsed="false">
      <c r="A14" s="125" t="s">
        <v>627</v>
      </c>
      <c r="B14" s="126" t="s">
        <v>628</v>
      </c>
      <c r="C14" s="125" t="s">
        <v>629</v>
      </c>
      <c r="D14" s="126" t="s">
        <v>630</v>
      </c>
      <c r="E14" s="127" t="s">
        <v>754</v>
      </c>
      <c r="F14" s="122" t="s">
        <v>632</v>
      </c>
      <c r="G14" s="127" t="s">
        <v>754</v>
      </c>
      <c r="H14" s="153" t="n">
        <v>10</v>
      </c>
      <c r="I14" s="153" t="n">
        <v>10</v>
      </c>
      <c r="J14" s="153" t="s">
        <v>600</v>
      </c>
    </row>
    <row r="15" s="136" customFormat="true" ht="27" hidden="false" customHeight="true" outlineLevel="0" collapsed="false">
      <c r="A15" s="125"/>
      <c r="B15" s="126"/>
      <c r="C15" s="125" t="s">
        <v>755</v>
      </c>
      <c r="D15" s="126"/>
      <c r="E15" s="160" t="s">
        <v>756</v>
      </c>
      <c r="F15" s="130"/>
      <c r="G15" s="160" t="s">
        <v>756</v>
      </c>
      <c r="H15" s="153" t="n">
        <v>10</v>
      </c>
      <c r="I15" s="153" t="n">
        <v>10</v>
      </c>
      <c r="J15" s="153" t="s">
        <v>600</v>
      </c>
    </row>
    <row r="16" s="136" customFormat="true" ht="27" hidden="false" customHeight="true" outlineLevel="0" collapsed="false">
      <c r="A16" s="125"/>
      <c r="B16" s="125" t="s">
        <v>633</v>
      </c>
      <c r="C16" s="125" t="s">
        <v>757</v>
      </c>
      <c r="D16" s="126"/>
      <c r="E16" s="160" t="n">
        <v>1</v>
      </c>
      <c r="F16" s="130" t="s">
        <v>635</v>
      </c>
      <c r="G16" s="160" t="n">
        <v>1</v>
      </c>
      <c r="H16" s="153" t="n">
        <v>10</v>
      </c>
      <c r="I16" s="153" t="n">
        <v>10</v>
      </c>
      <c r="J16" s="153" t="s">
        <v>600</v>
      </c>
    </row>
    <row r="17" s="136" customFormat="true" ht="30" hidden="false" customHeight="true" outlineLevel="0" collapsed="false">
      <c r="A17" s="125"/>
      <c r="B17" s="126" t="s">
        <v>636</v>
      </c>
      <c r="C17" s="125" t="s">
        <v>758</v>
      </c>
      <c r="D17" s="126"/>
      <c r="E17" s="160" t="n">
        <v>1</v>
      </c>
      <c r="F17" s="130" t="s">
        <v>635</v>
      </c>
      <c r="G17" s="160" t="n">
        <v>1</v>
      </c>
      <c r="H17" s="153" t="n">
        <v>10</v>
      </c>
      <c r="I17" s="153" t="n">
        <v>10</v>
      </c>
      <c r="J17" s="153" t="s">
        <v>600</v>
      </c>
    </row>
    <row r="18" s="136" customFormat="true" ht="27" hidden="false" customHeight="true" outlineLevel="0" collapsed="false">
      <c r="A18" s="125"/>
      <c r="B18" s="125" t="s">
        <v>639</v>
      </c>
      <c r="C18" s="125" t="s">
        <v>759</v>
      </c>
      <c r="D18" s="126"/>
      <c r="E18" s="131" t="s">
        <v>760</v>
      </c>
      <c r="F18" s="131"/>
      <c r="G18" s="131" t="s">
        <v>760</v>
      </c>
      <c r="H18" s="153" t="n">
        <v>10</v>
      </c>
      <c r="I18" s="153" t="n">
        <v>10</v>
      </c>
      <c r="J18" s="153" t="s">
        <v>600</v>
      </c>
    </row>
    <row r="19" s="136" customFormat="true" ht="30" hidden="false" customHeight="true" outlineLevel="0" collapsed="false">
      <c r="A19" s="125" t="s">
        <v>642</v>
      </c>
      <c r="B19" s="125" t="s">
        <v>643</v>
      </c>
      <c r="C19" s="125" t="s">
        <v>644</v>
      </c>
      <c r="D19" s="126"/>
      <c r="E19" s="131" t="s">
        <v>645</v>
      </c>
      <c r="F19" s="131"/>
      <c r="G19" s="131" t="s">
        <v>645</v>
      </c>
      <c r="H19" s="153" t="n">
        <v>10</v>
      </c>
      <c r="I19" s="153" t="n">
        <v>10</v>
      </c>
      <c r="J19" s="153" t="s">
        <v>600</v>
      </c>
    </row>
    <row r="20" s="136" customFormat="true" ht="30" hidden="false" customHeight="true" outlineLevel="0" collapsed="false">
      <c r="A20" s="125"/>
      <c r="B20" s="125" t="s">
        <v>648</v>
      </c>
      <c r="C20" s="125" t="s">
        <v>649</v>
      </c>
      <c r="D20" s="126"/>
      <c r="E20" s="131" t="s">
        <v>650</v>
      </c>
      <c r="F20" s="131"/>
      <c r="G20" s="131" t="s">
        <v>650</v>
      </c>
      <c r="H20" s="153" t="n">
        <v>10</v>
      </c>
      <c r="I20" s="153" t="n">
        <v>10</v>
      </c>
      <c r="J20" s="153" t="s">
        <v>600</v>
      </c>
    </row>
    <row r="21" s="136" customFormat="true" ht="30" hidden="false" customHeight="true" outlineLevel="0" collapsed="false">
      <c r="A21" s="125"/>
      <c r="B21" s="140" t="s">
        <v>651</v>
      </c>
      <c r="C21" s="125" t="s">
        <v>761</v>
      </c>
      <c r="D21" s="126"/>
      <c r="E21" s="160" t="s">
        <v>762</v>
      </c>
      <c r="F21" s="130"/>
      <c r="G21" s="160" t="s">
        <v>762</v>
      </c>
      <c r="H21" s="153" t="n">
        <v>10</v>
      </c>
      <c r="I21" s="153" t="n">
        <v>10</v>
      </c>
      <c r="J21" s="153" t="s">
        <v>600</v>
      </c>
    </row>
    <row r="22" s="136" customFormat="true" ht="30" hidden="false" customHeight="true" outlineLevel="0" collapsed="false">
      <c r="A22" s="133" t="s">
        <v>653</v>
      </c>
      <c r="B22" s="134" t="s">
        <v>654</v>
      </c>
      <c r="C22" s="125" t="s">
        <v>655</v>
      </c>
      <c r="D22" s="126"/>
      <c r="E22" s="160" t="n">
        <v>0.9</v>
      </c>
      <c r="F22" s="130" t="s">
        <v>635</v>
      </c>
      <c r="G22" s="160" t="n">
        <v>0.9</v>
      </c>
      <c r="H22" s="153" t="n">
        <v>10</v>
      </c>
      <c r="I22" s="153" t="n">
        <v>10</v>
      </c>
      <c r="J22" s="154" t="s">
        <v>600</v>
      </c>
    </row>
    <row r="23" s="136" customFormat="true" ht="54" hidden="false" customHeight="true" outlineLevel="0" collapsed="false">
      <c r="A23" s="155" t="s">
        <v>682</v>
      </c>
      <c r="B23" s="155"/>
      <c r="C23" s="155"/>
      <c r="D23" s="155" t="s">
        <v>600</v>
      </c>
      <c r="E23" s="155"/>
      <c r="F23" s="155"/>
      <c r="G23" s="155"/>
      <c r="H23" s="155"/>
      <c r="I23" s="155"/>
      <c r="J23" s="155"/>
    </row>
    <row r="24" s="136" customFormat="true" ht="25.5" hidden="false" customHeight="true" outlineLevel="0" collapsed="false">
      <c r="A24" s="155" t="s">
        <v>683</v>
      </c>
      <c r="B24" s="155"/>
      <c r="C24" s="155"/>
      <c r="D24" s="155"/>
      <c r="E24" s="155"/>
      <c r="F24" s="155"/>
      <c r="G24" s="155"/>
      <c r="H24" s="156" t="n">
        <v>100</v>
      </c>
      <c r="I24" s="156" t="n">
        <v>100</v>
      </c>
      <c r="J24" s="157" t="s">
        <v>684</v>
      </c>
    </row>
    <row r="25" s="136" customFormat="true" ht="102" hidden="false" customHeight="true" outlineLevel="0" collapsed="false">
      <c r="A25" s="72" t="s">
        <v>685</v>
      </c>
      <c r="B25" s="72"/>
      <c r="C25" s="72"/>
      <c r="D25" s="72"/>
      <c r="E25" s="72"/>
      <c r="F25" s="72"/>
      <c r="G25" s="72"/>
      <c r="H25" s="72"/>
      <c r="I25" s="72"/>
      <c r="J25" s="72"/>
    </row>
    <row r="26" customFormat="false" ht="13.2" hidden="false" customHeight="false" outlineLevel="0" collapsed="false">
      <c r="A26" s="158"/>
      <c r="B26" s="158"/>
      <c r="C26" s="158"/>
      <c r="D26" s="158"/>
      <c r="E26" s="158"/>
      <c r="F26" s="158"/>
      <c r="G26" s="158"/>
      <c r="H26" s="158"/>
      <c r="I26" s="158"/>
      <c r="J26" s="158"/>
    </row>
  </sheetData>
  <mergeCells count="32">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D14:D22"/>
    <mergeCell ref="A19:A21"/>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763</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400000</v>
      </c>
      <c r="E6" s="145" t="n">
        <v>400000</v>
      </c>
      <c r="F6" s="145" t="n">
        <v>400000</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400000</v>
      </c>
      <c r="E7" s="145" t="n">
        <v>400000</v>
      </c>
      <c r="F7" s="145" t="n">
        <v>400000</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18"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764</v>
      </c>
      <c r="C11" s="140"/>
      <c r="D11" s="140"/>
      <c r="E11" s="140"/>
      <c r="F11" s="149" t="s">
        <v>765</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1" hidden="false" customHeight="true" outlineLevel="0" collapsed="false">
      <c r="A14" s="125" t="s">
        <v>627</v>
      </c>
      <c r="B14" s="126" t="s">
        <v>628</v>
      </c>
      <c r="C14" s="125" t="s">
        <v>766</v>
      </c>
      <c r="D14" s="126" t="s">
        <v>630</v>
      </c>
      <c r="E14" s="127" t="s">
        <v>767</v>
      </c>
      <c r="F14" s="122" t="s">
        <v>768</v>
      </c>
      <c r="G14" s="127" t="s">
        <v>767</v>
      </c>
      <c r="H14" s="153" t="n">
        <v>10</v>
      </c>
      <c r="I14" s="153" t="n">
        <v>10</v>
      </c>
      <c r="J14" s="153" t="s">
        <v>600</v>
      </c>
    </row>
    <row r="15" s="136" customFormat="true" ht="21" hidden="false" customHeight="true" outlineLevel="0" collapsed="false">
      <c r="A15" s="125"/>
      <c r="B15" s="126" t="s">
        <v>633</v>
      </c>
      <c r="C15" s="125" t="s">
        <v>769</v>
      </c>
      <c r="D15" s="126"/>
      <c r="E15" s="160" t="n">
        <v>1</v>
      </c>
      <c r="F15" s="130" t="s">
        <v>635</v>
      </c>
      <c r="G15" s="160" t="n">
        <v>1</v>
      </c>
      <c r="H15" s="153" t="n">
        <v>5</v>
      </c>
      <c r="I15" s="153" t="n">
        <v>10</v>
      </c>
      <c r="J15" s="153" t="s">
        <v>600</v>
      </c>
    </row>
    <row r="16" s="136" customFormat="true" ht="24" hidden="false" customHeight="true" outlineLevel="0" collapsed="false">
      <c r="A16" s="125"/>
      <c r="B16" s="126"/>
      <c r="C16" s="125" t="s">
        <v>770</v>
      </c>
      <c r="D16" s="126"/>
      <c r="E16" s="160" t="s">
        <v>638</v>
      </c>
      <c r="F16" s="130"/>
      <c r="G16" s="160" t="s">
        <v>638</v>
      </c>
      <c r="H16" s="153" t="n">
        <v>5</v>
      </c>
      <c r="I16" s="153" t="n">
        <v>10</v>
      </c>
      <c r="J16" s="153" t="s">
        <v>600</v>
      </c>
    </row>
    <row r="17" s="136" customFormat="true" ht="23" hidden="false" customHeight="true" outlineLevel="0" collapsed="false">
      <c r="A17" s="125"/>
      <c r="B17" s="126" t="s">
        <v>636</v>
      </c>
      <c r="C17" s="125" t="s">
        <v>637</v>
      </c>
      <c r="D17" s="126"/>
      <c r="E17" s="131" t="s">
        <v>638</v>
      </c>
      <c r="F17" s="131"/>
      <c r="G17" s="131" t="s">
        <v>638</v>
      </c>
      <c r="H17" s="153" t="n">
        <v>10</v>
      </c>
      <c r="I17" s="153" t="n">
        <v>10</v>
      </c>
      <c r="J17" s="153" t="s">
        <v>600</v>
      </c>
    </row>
    <row r="18" s="136" customFormat="true" ht="27" hidden="false" customHeight="true" outlineLevel="0" collapsed="false">
      <c r="A18" s="125"/>
      <c r="B18" s="125" t="s">
        <v>639</v>
      </c>
      <c r="C18" s="125" t="s">
        <v>640</v>
      </c>
      <c r="D18" s="126"/>
      <c r="E18" s="131" t="s">
        <v>641</v>
      </c>
      <c r="F18" s="131"/>
      <c r="G18" s="131" t="s">
        <v>641</v>
      </c>
      <c r="H18" s="153" t="n">
        <v>10</v>
      </c>
      <c r="I18" s="153" t="n">
        <v>10</v>
      </c>
      <c r="J18" s="153" t="s">
        <v>600</v>
      </c>
    </row>
    <row r="19" s="136" customFormat="true" ht="30" hidden="false" customHeight="true" outlineLevel="0" collapsed="false">
      <c r="A19" s="125" t="s">
        <v>642</v>
      </c>
      <c r="B19" s="125" t="s">
        <v>643</v>
      </c>
      <c r="C19" s="125" t="s">
        <v>644</v>
      </c>
      <c r="D19" s="126"/>
      <c r="E19" s="131" t="s">
        <v>645</v>
      </c>
      <c r="F19" s="131"/>
      <c r="G19" s="131" t="s">
        <v>645</v>
      </c>
      <c r="H19" s="153" t="n">
        <v>10</v>
      </c>
      <c r="I19" s="153" t="n">
        <v>10</v>
      </c>
      <c r="J19" s="153" t="s">
        <v>600</v>
      </c>
    </row>
    <row r="20" s="136" customFormat="true" ht="24" hidden="false" customHeight="true" outlineLevel="0" collapsed="false">
      <c r="A20" s="125"/>
      <c r="B20" s="125" t="s">
        <v>646</v>
      </c>
      <c r="C20" s="125" t="s">
        <v>704</v>
      </c>
      <c r="D20" s="126"/>
      <c r="E20" s="131" t="s">
        <v>705</v>
      </c>
      <c r="F20" s="131"/>
      <c r="G20" s="131" t="s">
        <v>705</v>
      </c>
      <c r="H20" s="153" t="n">
        <v>5</v>
      </c>
      <c r="I20" s="153" t="n">
        <v>10</v>
      </c>
      <c r="J20" s="153" t="s">
        <v>600</v>
      </c>
    </row>
    <row r="21" s="136" customFormat="true" ht="21" hidden="false" customHeight="true" outlineLevel="0" collapsed="false">
      <c r="A21" s="125"/>
      <c r="B21" s="125"/>
      <c r="C21" s="125" t="s">
        <v>706</v>
      </c>
      <c r="D21" s="126"/>
      <c r="E21" s="131" t="s">
        <v>705</v>
      </c>
      <c r="F21" s="131"/>
      <c r="G21" s="131" t="s">
        <v>705</v>
      </c>
      <c r="H21" s="153" t="n">
        <v>5</v>
      </c>
      <c r="I21" s="153" t="n">
        <v>10</v>
      </c>
      <c r="J21" s="153" t="s">
        <v>600</v>
      </c>
    </row>
    <row r="22" s="136" customFormat="true" ht="30" hidden="false" customHeight="true" outlineLevel="0" collapsed="false">
      <c r="A22" s="125"/>
      <c r="B22" s="125" t="s">
        <v>648</v>
      </c>
      <c r="C22" s="125" t="s">
        <v>649</v>
      </c>
      <c r="D22" s="126"/>
      <c r="E22" s="131" t="s">
        <v>650</v>
      </c>
      <c r="F22" s="131"/>
      <c r="G22" s="131" t="s">
        <v>650</v>
      </c>
      <c r="H22" s="153" t="n">
        <v>10</v>
      </c>
      <c r="I22" s="153" t="n">
        <v>10</v>
      </c>
      <c r="J22" s="153" t="s">
        <v>600</v>
      </c>
    </row>
    <row r="23" s="136" customFormat="true" ht="30" hidden="false" customHeight="true" outlineLevel="0" collapsed="false">
      <c r="A23" s="125"/>
      <c r="B23" s="140" t="s">
        <v>651</v>
      </c>
      <c r="C23" s="125" t="s">
        <v>652</v>
      </c>
      <c r="D23" s="126"/>
      <c r="E23" s="160" t="n">
        <v>1</v>
      </c>
      <c r="F23" s="130" t="s">
        <v>635</v>
      </c>
      <c r="G23" s="160" t="n">
        <v>1</v>
      </c>
      <c r="H23" s="153" t="n">
        <v>10</v>
      </c>
      <c r="I23" s="153" t="n">
        <v>10</v>
      </c>
      <c r="J23" s="153" t="s">
        <v>600</v>
      </c>
    </row>
    <row r="24" s="136" customFormat="true" ht="30" hidden="false" customHeight="true" outlineLevel="0" collapsed="false">
      <c r="A24" s="133" t="s">
        <v>653</v>
      </c>
      <c r="B24" s="134" t="s">
        <v>654</v>
      </c>
      <c r="C24" s="125" t="s">
        <v>655</v>
      </c>
      <c r="D24" s="126"/>
      <c r="E24" s="160" t="n">
        <v>0.9</v>
      </c>
      <c r="F24" s="130" t="s">
        <v>635</v>
      </c>
      <c r="G24" s="160" t="n">
        <v>0.9</v>
      </c>
      <c r="H24" s="153" t="n">
        <v>10</v>
      </c>
      <c r="I24" s="153" t="n">
        <v>10</v>
      </c>
      <c r="J24" s="154" t="s">
        <v>600</v>
      </c>
    </row>
    <row r="25" s="136" customFormat="true" ht="54" hidden="false" customHeight="true" outlineLevel="0" collapsed="false">
      <c r="A25" s="155" t="s">
        <v>682</v>
      </c>
      <c r="B25" s="155"/>
      <c r="C25" s="155"/>
      <c r="D25" s="155" t="s">
        <v>600</v>
      </c>
      <c r="E25" s="155"/>
      <c r="F25" s="155"/>
      <c r="G25" s="155"/>
      <c r="H25" s="155"/>
      <c r="I25" s="155"/>
      <c r="J25" s="155"/>
    </row>
    <row r="26" s="136" customFormat="true" ht="25.5" hidden="false" customHeight="true" outlineLevel="0" collapsed="false">
      <c r="A26" s="155" t="s">
        <v>683</v>
      </c>
      <c r="B26" s="155"/>
      <c r="C26" s="155"/>
      <c r="D26" s="155"/>
      <c r="E26" s="155"/>
      <c r="F26" s="155"/>
      <c r="G26" s="155"/>
      <c r="H26" s="156" t="n">
        <v>100</v>
      </c>
      <c r="I26" s="156" t="n">
        <v>100</v>
      </c>
      <c r="J26" s="157" t="s">
        <v>684</v>
      </c>
    </row>
    <row r="27" s="136" customFormat="true" ht="102" hidden="false" customHeight="true" outlineLevel="0" collapsed="false">
      <c r="A27" s="72" t="s">
        <v>685</v>
      </c>
      <c r="B27" s="72"/>
      <c r="C27" s="72"/>
      <c r="D27" s="72"/>
      <c r="E27" s="72"/>
      <c r="F27" s="72"/>
      <c r="G27" s="72"/>
      <c r="H27" s="72"/>
      <c r="I27" s="72"/>
      <c r="J27" s="72"/>
    </row>
    <row r="28" customFormat="false" ht="13.2" hidden="false" customHeight="false" outlineLevel="0" collapsed="false">
      <c r="A28" s="158"/>
      <c r="B28" s="158"/>
      <c r="C28" s="158"/>
      <c r="D28" s="158"/>
      <c r="E28" s="158"/>
      <c r="F28" s="158"/>
      <c r="G28" s="158"/>
      <c r="H28" s="158"/>
      <c r="I28" s="158"/>
      <c r="J28" s="158"/>
    </row>
  </sheetData>
  <mergeCells count="33">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D14:D24"/>
    <mergeCell ref="B15:B16"/>
    <mergeCell ref="A19:A23"/>
    <mergeCell ref="B20:B21"/>
    <mergeCell ref="A25:C25"/>
    <mergeCell ref="D25:J25"/>
    <mergeCell ref="A26:G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771</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17109314.77</v>
      </c>
      <c r="E6" s="145" t="n">
        <v>17109314.77</v>
      </c>
      <c r="F6" s="145" t="n">
        <v>17109314.77</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17109314.77</v>
      </c>
      <c r="E7" s="145" t="n">
        <v>17109314.77</v>
      </c>
      <c r="F7" s="145" t="n">
        <v>17109314.77</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18" hidden="false" customHeight="true" outlineLevel="0" collapsed="false">
      <c r="A10" s="125" t="s">
        <v>675</v>
      </c>
      <c r="B10" s="125" t="s">
        <v>676</v>
      </c>
      <c r="C10" s="125"/>
      <c r="D10" s="125"/>
      <c r="E10" s="125"/>
      <c r="F10" s="149" t="s">
        <v>576</v>
      </c>
      <c r="G10" s="149"/>
      <c r="H10" s="149"/>
      <c r="I10" s="149"/>
      <c r="J10" s="149"/>
    </row>
    <row r="11" s="136" customFormat="true" ht="63" hidden="false" customHeight="true" outlineLevel="0" collapsed="false">
      <c r="A11" s="125"/>
      <c r="B11" s="140" t="s">
        <v>772</v>
      </c>
      <c r="C11" s="140"/>
      <c r="D11" s="140"/>
      <c r="E11" s="140"/>
      <c r="F11" s="149" t="s">
        <v>773</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8" hidden="false" customHeight="true" outlineLevel="0" collapsed="false">
      <c r="A14" s="125" t="s">
        <v>627</v>
      </c>
      <c r="B14" s="126" t="s">
        <v>633</v>
      </c>
      <c r="C14" s="125" t="s">
        <v>744</v>
      </c>
      <c r="D14" s="126" t="s">
        <v>630</v>
      </c>
      <c r="E14" s="166" t="s">
        <v>638</v>
      </c>
      <c r="F14" s="130"/>
      <c r="G14" s="166" t="s">
        <v>638</v>
      </c>
      <c r="H14" s="153" t="n">
        <v>10</v>
      </c>
      <c r="I14" s="153" t="n">
        <v>10</v>
      </c>
      <c r="J14" s="153" t="s">
        <v>600</v>
      </c>
    </row>
    <row r="15" s="136" customFormat="true" ht="27" hidden="false" customHeight="true" outlineLevel="0" collapsed="false">
      <c r="A15" s="125"/>
      <c r="B15" s="126"/>
      <c r="C15" s="125" t="s">
        <v>634</v>
      </c>
      <c r="D15" s="126"/>
      <c r="E15" s="160" t="n">
        <v>1</v>
      </c>
      <c r="F15" s="130" t="s">
        <v>635</v>
      </c>
      <c r="G15" s="160" t="n">
        <v>1</v>
      </c>
      <c r="H15" s="153" t="n">
        <v>10</v>
      </c>
      <c r="I15" s="153" t="n">
        <v>10</v>
      </c>
      <c r="J15" s="153" t="s">
        <v>600</v>
      </c>
    </row>
    <row r="16" s="136" customFormat="true" ht="25" hidden="false" customHeight="true" outlineLevel="0" collapsed="false">
      <c r="A16" s="125"/>
      <c r="B16" s="126" t="s">
        <v>636</v>
      </c>
      <c r="C16" s="125" t="s">
        <v>637</v>
      </c>
      <c r="D16" s="126"/>
      <c r="E16" s="131" t="s">
        <v>638</v>
      </c>
      <c r="F16" s="131"/>
      <c r="G16" s="131" t="s">
        <v>638</v>
      </c>
      <c r="H16" s="153" t="n">
        <v>10</v>
      </c>
      <c r="I16" s="153" t="n">
        <v>10</v>
      </c>
      <c r="J16" s="153" t="s">
        <v>600</v>
      </c>
    </row>
    <row r="17" s="136" customFormat="true" ht="27" hidden="false" customHeight="true" outlineLevel="0" collapsed="false">
      <c r="A17" s="125" t="s">
        <v>642</v>
      </c>
      <c r="B17" s="125" t="s">
        <v>643</v>
      </c>
      <c r="C17" s="125" t="s">
        <v>644</v>
      </c>
      <c r="D17" s="126"/>
      <c r="E17" s="131" t="s">
        <v>645</v>
      </c>
      <c r="F17" s="131"/>
      <c r="G17" s="131" t="s">
        <v>645</v>
      </c>
      <c r="H17" s="153" t="n">
        <v>10</v>
      </c>
      <c r="I17" s="153" t="n">
        <v>10</v>
      </c>
      <c r="J17" s="153" t="s">
        <v>600</v>
      </c>
    </row>
    <row r="18" s="136" customFormat="true" ht="30" hidden="false" customHeight="true" outlineLevel="0" collapsed="false">
      <c r="A18" s="125"/>
      <c r="B18" s="125" t="s">
        <v>646</v>
      </c>
      <c r="C18" s="125" t="s">
        <v>704</v>
      </c>
      <c r="D18" s="126"/>
      <c r="E18" s="131" t="s">
        <v>705</v>
      </c>
      <c r="F18" s="131"/>
      <c r="G18" s="131" t="s">
        <v>705</v>
      </c>
      <c r="H18" s="153" t="n">
        <v>10</v>
      </c>
      <c r="I18" s="153" t="n">
        <v>10</v>
      </c>
      <c r="J18" s="153" t="s">
        <v>600</v>
      </c>
    </row>
    <row r="19" s="136" customFormat="true" ht="30" hidden="false" customHeight="true" outlineLevel="0" collapsed="false">
      <c r="A19" s="125"/>
      <c r="B19" s="125"/>
      <c r="C19" s="125" t="s">
        <v>706</v>
      </c>
      <c r="D19" s="126"/>
      <c r="E19" s="131" t="s">
        <v>705</v>
      </c>
      <c r="F19" s="131"/>
      <c r="G19" s="131" t="s">
        <v>705</v>
      </c>
      <c r="H19" s="153" t="n">
        <v>10</v>
      </c>
      <c r="I19" s="153" t="n">
        <v>10</v>
      </c>
      <c r="J19" s="153" t="s">
        <v>600</v>
      </c>
    </row>
    <row r="20" s="136" customFormat="true" ht="30" hidden="false" customHeight="true" outlineLevel="0" collapsed="false">
      <c r="A20" s="125"/>
      <c r="B20" s="125" t="s">
        <v>648</v>
      </c>
      <c r="C20" s="125" t="s">
        <v>649</v>
      </c>
      <c r="D20" s="126"/>
      <c r="E20" s="131" t="s">
        <v>650</v>
      </c>
      <c r="F20" s="131"/>
      <c r="G20" s="131" t="s">
        <v>650</v>
      </c>
      <c r="H20" s="153" t="n">
        <v>10</v>
      </c>
      <c r="I20" s="153" t="n">
        <v>10</v>
      </c>
      <c r="J20" s="153" t="s">
        <v>600</v>
      </c>
    </row>
    <row r="21" s="136" customFormat="true" ht="30" hidden="false" customHeight="true" outlineLevel="0" collapsed="false">
      <c r="A21" s="125"/>
      <c r="B21" s="140" t="s">
        <v>651</v>
      </c>
      <c r="C21" s="125" t="s">
        <v>652</v>
      </c>
      <c r="D21" s="126"/>
      <c r="E21" s="160" t="n">
        <v>1</v>
      </c>
      <c r="F21" s="130" t="s">
        <v>635</v>
      </c>
      <c r="G21" s="160" t="n">
        <v>1</v>
      </c>
      <c r="H21" s="153" t="n">
        <v>10</v>
      </c>
      <c r="I21" s="153" t="n">
        <v>10</v>
      </c>
      <c r="J21" s="153" t="s">
        <v>600</v>
      </c>
    </row>
    <row r="22" s="136" customFormat="true" ht="30" hidden="false" customHeight="true" outlineLevel="0" collapsed="false">
      <c r="A22" s="133" t="s">
        <v>653</v>
      </c>
      <c r="B22" s="134" t="s">
        <v>654</v>
      </c>
      <c r="C22" s="125" t="s">
        <v>655</v>
      </c>
      <c r="D22" s="126"/>
      <c r="E22" s="160" t="n">
        <v>0.9</v>
      </c>
      <c r="F22" s="130" t="s">
        <v>635</v>
      </c>
      <c r="G22" s="160" t="n">
        <v>0.9</v>
      </c>
      <c r="H22" s="153" t="n">
        <v>10</v>
      </c>
      <c r="I22" s="153" t="n">
        <v>10</v>
      </c>
      <c r="J22" s="154" t="s">
        <v>600</v>
      </c>
    </row>
    <row r="23" s="136" customFormat="true" ht="54" hidden="false" customHeight="true" outlineLevel="0" collapsed="false">
      <c r="A23" s="155" t="s">
        <v>682</v>
      </c>
      <c r="B23" s="155"/>
      <c r="C23" s="155"/>
      <c r="D23" s="155" t="s">
        <v>600</v>
      </c>
      <c r="E23" s="155"/>
      <c r="F23" s="155"/>
      <c r="G23" s="155"/>
      <c r="H23" s="155"/>
      <c r="I23" s="155"/>
      <c r="J23" s="155"/>
    </row>
    <row r="24" s="136" customFormat="true" ht="25.5" hidden="false" customHeight="true" outlineLevel="0" collapsed="false">
      <c r="A24" s="155" t="s">
        <v>683</v>
      </c>
      <c r="B24" s="155"/>
      <c r="C24" s="155"/>
      <c r="D24" s="155"/>
      <c r="E24" s="155"/>
      <c r="F24" s="155"/>
      <c r="G24" s="155"/>
      <c r="H24" s="156" t="n">
        <v>100</v>
      </c>
      <c r="I24" s="156" t="n">
        <v>100</v>
      </c>
      <c r="J24" s="157" t="s">
        <v>684</v>
      </c>
    </row>
    <row r="25" s="136" customFormat="true" ht="102" hidden="false" customHeight="true" outlineLevel="0" collapsed="false">
      <c r="A25" s="72" t="s">
        <v>774</v>
      </c>
      <c r="B25" s="72"/>
      <c r="C25" s="72"/>
      <c r="D25" s="72"/>
      <c r="E25" s="72"/>
      <c r="F25" s="72"/>
      <c r="G25" s="72"/>
      <c r="H25" s="72"/>
      <c r="I25" s="72"/>
      <c r="J25" s="72"/>
    </row>
    <row r="26" customFormat="false" ht="13.2" hidden="false" customHeight="false" outlineLevel="0" collapsed="false">
      <c r="A26" s="158"/>
      <c r="B26" s="158"/>
      <c r="C26" s="158"/>
      <c r="D26" s="158"/>
      <c r="E26" s="158"/>
      <c r="F26" s="158"/>
      <c r="G26" s="158"/>
      <c r="H26" s="158"/>
      <c r="I26" s="158"/>
      <c r="J26" s="158"/>
    </row>
  </sheetData>
  <mergeCells count="33">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D14:D22"/>
    <mergeCell ref="A17:A21"/>
    <mergeCell ref="B18:B19"/>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P9" activeCellId="0" sqref="P9"/>
    </sheetView>
  </sheetViews>
  <sheetFormatPr defaultColWidth="9.12109375" defaultRowHeight="13.2" zeroHeight="false" outlineLevelRow="0" outlineLevelCol="0"/>
  <cols>
    <col collapsed="false" customWidth="false" hidden="false" outlineLevel="0" max="1" min="1" style="87" width="9.12"/>
    <col collapsed="false" customWidth="true" hidden="false" outlineLevel="0" max="2" min="2" style="87" width="12.7"/>
    <col collapsed="false" customWidth="true" hidden="false" outlineLevel="0" max="3" min="3" style="87" width="18.56"/>
    <col collapsed="false" customWidth="true" hidden="false" outlineLevel="0" max="4" min="4" style="87" width="15.53"/>
    <col collapsed="false" customWidth="true" hidden="false" outlineLevel="0" max="5" min="5" style="87" width="16.66"/>
    <col collapsed="false" customWidth="true" hidden="false" outlineLevel="0" max="6" min="6" style="87" width="16.77"/>
    <col collapsed="false" customWidth="true" hidden="false" outlineLevel="0" max="8" min="7" style="87" width="12.28"/>
    <col collapsed="false" customWidth="false" hidden="false" outlineLevel="0" max="257" min="9" style="87" width="9.12"/>
  </cols>
  <sheetData>
    <row r="1" s="136" customFormat="true" ht="42" hidden="false" customHeight="true" outlineLevel="0" collapsed="false">
      <c r="A1" s="135" t="s">
        <v>658</v>
      </c>
      <c r="B1" s="135"/>
      <c r="C1" s="135"/>
      <c r="D1" s="135"/>
      <c r="E1" s="135"/>
      <c r="F1" s="135"/>
      <c r="G1" s="135"/>
      <c r="H1" s="135"/>
      <c r="I1" s="135"/>
      <c r="J1" s="135"/>
    </row>
    <row r="2" s="139" customFormat="true" ht="18" hidden="false" customHeight="true" outlineLevel="0" collapsed="false">
      <c r="A2" s="137" t="s">
        <v>2</v>
      </c>
      <c r="B2" s="137"/>
      <c r="C2" s="137"/>
      <c r="D2" s="138"/>
      <c r="E2" s="138"/>
      <c r="F2" s="138"/>
      <c r="G2" s="138"/>
      <c r="H2" s="138"/>
      <c r="I2" s="138"/>
      <c r="J2" s="92" t="s">
        <v>659</v>
      </c>
    </row>
    <row r="3" s="141" customFormat="true" ht="59" hidden="false" customHeight="true" outlineLevel="0" collapsed="false">
      <c r="A3" s="125" t="s">
        <v>660</v>
      </c>
      <c r="B3" s="125"/>
      <c r="C3" s="140" t="s">
        <v>775</v>
      </c>
      <c r="D3" s="140"/>
      <c r="E3" s="140"/>
      <c r="F3" s="140"/>
      <c r="G3" s="140"/>
      <c r="H3" s="140"/>
      <c r="I3" s="140"/>
      <c r="J3" s="140"/>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3" customFormat="true" ht="18" hidden="false" customHeight="true" outlineLevel="0" collapsed="false">
      <c r="A4" s="125" t="s">
        <v>662</v>
      </c>
      <c r="B4" s="125"/>
      <c r="C4" s="142" t="s">
        <v>663</v>
      </c>
      <c r="D4" s="142"/>
      <c r="E4" s="142"/>
      <c r="F4" s="125" t="s">
        <v>664</v>
      </c>
      <c r="G4" s="140" t="s">
        <v>663</v>
      </c>
      <c r="H4" s="140"/>
      <c r="I4" s="140"/>
      <c r="J4" s="14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3" customFormat="true" ht="36" hidden="false" customHeight="true" outlineLevel="0" collapsed="false">
      <c r="A5" s="125" t="s">
        <v>665</v>
      </c>
      <c r="B5" s="125"/>
      <c r="C5" s="125"/>
      <c r="D5" s="125" t="s">
        <v>666</v>
      </c>
      <c r="E5" s="125" t="s">
        <v>488</v>
      </c>
      <c r="F5" s="125" t="s">
        <v>667</v>
      </c>
      <c r="G5" s="125" t="s">
        <v>668</v>
      </c>
      <c r="H5" s="125" t="s">
        <v>669</v>
      </c>
      <c r="I5" s="125" t="s">
        <v>670</v>
      </c>
      <c r="J5" s="12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3" customFormat="true" ht="36" hidden="false" customHeight="true" outlineLevel="0" collapsed="false">
      <c r="A6" s="125"/>
      <c r="B6" s="125"/>
      <c r="C6" s="144" t="s">
        <v>671</v>
      </c>
      <c r="D6" s="145" t="n">
        <v>200000</v>
      </c>
      <c r="E6" s="145" t="n">
        <v>200000</v>
      </c>
      <c r="F6" s="145" t="n">
        <v>200000</v>
      </c>
      <c r="G6" s="125" t="n">
        <v>10</v>
      </c>
      <c r="H6" s="114" t="n">
        <v>1</v>
      </c>
      <c r="I6" s="146" t="n">
        <v>10</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3" customFormat="true" ht="36" hidden="false" customHeight="true" outlineLevel="0" collapsed="false">
      <c r="A7" s="125"/>
      <c r="B7" s="125"/>
      <c r="C7" s="144" t="s">
        <v>672</v>
      </c>
      <c r="D7" s="145" t="n">
        <v>200000</v>
      </c>
      <c r="E7" s="145" t="n">
        <v>200000</v>
      </c>
      <c r="F7" s="145" t="n">
        <v>200000</v>
      </c>
      <c r="G7" s="147" t="s">
        <v>492</v>
      </c>
      <c r="H7" s="148"/>
      <c r="I7" s="146" t="s">
        <v>492</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3" customFormat="true" ht="36" hidden="false" customHeight="true" outlineLevel="0" collapsed="false">
      <c r="A8" s="125"/>
      <c r="B8" s="125"/>
      <c r="C8" s="144" t="s">
        <v>673</v>
      </c>
      <c r="D8" s="148"/>
      <c r="E8" s="148"/>
      <c r="F8" s="148"/>
      <c r="G8" s="147" t="s">
        <v>492</v>
      </c>
      <c r="H8" s="148"/>
      <c r="I8" s="146" t="s">
        <v>49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25"/>
      <c r="B9" s="125"/>
      <c r="C9" s="144" t="s">
        <v>674</v>
      </c>
      <c r="D9" s="146" t="s">
        <v>492</v>
      </c>
      <c r="E9" s="146" t="s">
        <v>492</v>
      </c>
      <c r="F9" s="146" t="s">
        <v>492</v>
      </c>
      <c r="G9" s="147" t="s">
        <v>492</v>
      </c>
      <c r="H9" s="148"/>
      <c r="I9" s="146" t="s">
        <v>492</v>
      </c>
      <c r="J9" s="146"/>
    </row>
    <row r="10" s="136" customFormat="true" ht="24" hidden="false" customHeight="true" outlineLevel="0" collapsed="false">
      <c r="A10" s="125" t="s">
        <v>675</v>
      </c>
      <c r="B10" s="125" t="s">
        <v>676</v>
      </c>
      <c r="C10" s="125"/>
      <c r="D10" s="125"/>
      <c r="E10" s="125"/>
      <c r="F10" s="149" t="s">
        <v>576</v>
      </c>
      <c r="G10" s="149"/>
      <c r="H10" s="149"/>
      <c r="I10" s="149"/>
      <c r="J10" s="149"/>
    </row>
    <row r="11" s="136" customFormat="true" ht="54" hidden="false" customHeight="true" outlineLevel="0" collapsed="false">
      <c r="A11" s="125"/>
      <c r="B11" s="140" t="s">
        <v>776</v>
      </c>
      <c r="C11" s="140"/>
      <c r="D11" s="140"/>
      <c r="E11" s="140"/>
      <c r="F11" s="149" t="s">
        <v>777</v>
      </c>
      <c r="G11" s="149"/>
      <c r="H11" s="149"/>
      <c r="I11" s="149"/>
      <c r="J11" s="149"/>
    </row>
    <row r="12" s="136" customFormat="true" ht="36" hidden="false" customHeight="true" outlineLevel="0" collapsed="false">
      <c r="A12" s="150" t="s">
        <v>679</v>
      </c>
      <c r="B12" s="150"/>
      <c r="C12" s="150"/>
      <c r="D12" s="150" t="s">
        <v>680</v>
      </c>
      <c r="E12" s="150"/>
      <c r="F12" s="150"/>
      <c r="G12" s="150" t="s">
        <v>625</v>
      </c>
      <c r="H12" s="150" t="s">
        <v>668</v>
      </c>
      <c r="I12" s="150" t="s">
        <v>670</v>
      </c>
      <c r="J12" s="150" t="s">
        <v>626</v>
      </c>
    </row>
    <row r="13" s="136" customFormat="true" ht="36" hidden="false" customHeight="true" outlineLevel="0" collapsed="false">
      <c r="A13" s="151" t="s">
        <v>619</v>
      </c>
      <c r="B13" s="125" t="s">
        <v>620</v>
      </c>
      <c r="C13" s="125" t="s">
        <v>621</v>
      </c>
      <c r="D13" s="125" t="s">
        <v>622</v>
      </c>
      <c r="E13" s="125" t="s">
        <v>623</v>
      </c>
      <c r="F13" s="150" t="s">
        <v>624</v>
      </c>
      <c r="G13" s="150"/>
      <c r="H13" s="150"/>
      <c r="I13" s="150"/>
      <c r="J13" s="150"/>
    </row>
    <row r="14" s="136" customFormat="true" ht="28" hidden="false" customHeight="true" outlineLevel="0" collapsed="false">
      <c r="A14" s="125" t="s">
        <v>627</v>
      </c>
      <c r="B14" s="125" t="s">
        <v>628</v>
      </c>
      <c r="C14" s="125" t="s">
        <v>778</v>
      </c>
      <c r="D14" s="126" t="s">
        <v>630</v>
      </c>
      <c r="E14" s="127" t="s">
        <v>746</v>
      </c>
      <c r="F14" s="130" t="s">
        <v>635</v>
      </c>
      <c r="G14" s="127" t="s">
        <v>746</v>
      </c>
      <c r="H14" s="153" t="n">
        <v>10</v>
      </c>
      <c r="I14" s="153" t="n">
        <v>10</v>
      </c>
      <c r="J14" s="153" t="s">
        <v>600</v>
      </c>
    </row>
    <row r="15" s="136" customFormat="true" ht="28" hidden="false" customHeight="true" outlineLevel="0" collapsed="false">
      <c r="A15" s="125"/>
      <c r="B15" s="125"/>
      <c r="C15" s="125" t="s">
        <v>779</v>
      </c>
      <c r="D15" s="126"/>
      <c r="E15" s="127" t="s">
        <v>746</v>
      </c>
      <c r="F15" s="130" t="s">
        <v>635</v>
      </c>
      <c r="G15" s="127" t="s">
        <v>746</v>
      </c>
      <c r="H15" s="153" t="n">
        <v>10</v>
      </c>
      <c r="I15" s="153" t="n">
        <v>10</v>
      </c>
      <c r="J15" s="153" t="s">
        <v>600</v>
      </c>
    </row>
    <row r="16" s="136" customFormat="true" ht="28" hidden="false" customHeight="true" outlineLevel="0" collapsed="false">
      <c r="A16" s="125"/>
      <c r="B16" s="125"/>
      <c r="C16" s="125" t="s">
        <v>780</v>
      </c>
      <c r="D16" s="126"/>
      <c r="E16" s="127" t="s">
        <v>746</v>
      </c>
      <c r="F16" s="130" t="s">
        <v>635</v>
      </c>
      <c r="G16" s="127" t="s">
        <v>746</v>
      </c>
      <c r="H16" s="153" t="n">
        <v>10</v>
      </c>
      <c r="I16" s="153" t="n">
        <v>10</v>
      </c>
      <c r="J16" s="153" t="s">
        <v>600</v>
      </c>
    </row>
    <row r="17" s="136" customFormat="true" ht="28" hidden="false" customHeight="true" outlineLevel="0" collapsed="false">
      <c r="A17" s="125"/>
      <c r="B17" s="128" t="s">
        <v>633</v>
      </c>
      <c r="C17" s="125" t="s">
        <v>781</v>
      </c>
      <c r="D17" s="126"/>
      <c r="E17" s="127" t="s">
        <v>746</v>
      </c>
      <c r="F17" s="130" t="s">
        <v>635</v>
      </c>
      <c r="G17" s="127" t="s">
        <v>746</v>
      </c>
      <c r="H17" s="153" t="n">
        <v>5</v>
      </c>
      <c r="I17" s="153" t="n">
        <v>5</v>
      </c>
      <c r="J17" s="153" t="s">
        <v>600</v>
      </c>
    </row>
    <row r="18" s="136" customFormat="true" ht="28" hidden="false" customHeight="true" outlineLevel="0" collapsed="false">
      <c r="A18" s="125"/>
      <c r="B18" s="125"/>
      <c r="C18" s="125" t="s">
        <v>782</v>
      </c>
      <c r="D18" s="126"/>
      <c r="E18" s="127" t="s">
        <v>746</v>
      </c>
      <c r="F18" s="130" t="s">
        <v>635</v>
      </c>
      <c r="G18" s="127" t="s">
        <v>746</v>
      </c>
      <c r="H18" s="153" t="n">
        <v>5</v>
      </c>
      <c r="I18" s="153" t="n">
        <v>5</v>
      </c>
      <c r="J18" s="153" t="s">
        <v>600</v>
      </c>
    </row>
    <row r="19" s="136" customFormat="true" ht="28" hidden="false" customHeight="true" outlineLevel="0" collapsed="false">
      <c r="A19" s="125"/>
      <c r="B19" s="125"/>
      <c r="C19" s="125" t="s">
        <v>783</v>
      </c>
      <c r="D19" s="126"/>
      <c r="E19" s="127" t="s">
        <v>746</v>
      </c>
      <c r="F19" s="130" t="s">
        <v>635</v>
      </c>
      <c r="G19" s="127" t="s">
        <v>746</v>
      </c>
      <c r="H19" s="153" t="n">
        <v>5</v>
      </c>
      <c r="I19" s="153" t="n">
        <v>5</v>
      </c>
      <c r="J19" s="153" t="s">
        <v>600</v>
      </c>
    </row>
    <row r="20" s="136" customFormat="true" ht="27" hidden="false" customHeight="true" outlineLevel="0" collapsed="false">
      <c r="A20" s="125"/>
      <c r="B20" s="128"/>
      <c r="C20" s="125" t="s">
        <v>784</v>
      </c>
      <c r="D20" s="126"/>
      <c r="E20" s="160" t="n">
        <v>1</v>
      </c>
      <c r="F20" s="130" t="s">
        <v>635</v>
      </c>
      <c r="G20" s="160" t="n">
        <v>1</v>
      </c>
      <c r="H20" s="153" t="n">
        <v>5</v>
      </c>
      <c r="I20" s="153" t="n">
        <v>5</v>
      </c>
      <c r="J20" s="153" t="s">
        <v>600</v>
      </c>
    </row>
    <row r="21" s="136" customFormat="true" ht="25" hidden="false" customHeight="true" outlineLevel="0" collapsed="false">
      <c r="A21" s="125" t="s">
        <v>642</v>
      </c>
      <c r="B21" s="126" t="s">
        <v>636</v>
      </c>
      <c r="C21" s="125" t="s">
        <v>637</v>
      </c>
      <c r="D21" s="126"/>
      <c r="E21" s="131" t="s">
        <v>638</v>
      </c>
      <c r="F21" s="131"/>
      <c r="G21" s="131" t="s">
        <v>638</v>
      </c>
      <c r="H21" s="153" t="n">
        <v>10</v>
      </c>
      <c r="I21" s="153" t="n">
        <v>10</v>
      </c>
      <c r="J21" s="153" t="s">
        <v>600</v>
      </c>
    </row>
    <row r="22" s="136" customFormat="true" ht="30" hidden="false" customHeight="true" outlineLevel="0" collapsed="false">
      <c r="A22" s="125"/>
      <c r="B22" s="125" t="s">
        <v>646</v>
      </c>
      <c r="C22" s="125" t="s">
        <v>785</v>
      </c>
      <c r="D22" s="126"/>
      <c r="E22" s="131" t="s">
        <v>786</v>
      </c>
      <c r="F22" s="131"/>
      <c r="G22" s="131" t="s">
        <v>786</v>
      </c>
      <c r="H22" s="153" t="n">
        <v>5</v>
      </c>
      <c r="I22" s="153" t="n">
        <v>5</v>
      </c>
      <c r="J22" s="153" t="s">
        <v>600</v>
      </c>
    </row>
    <row r="23" s="136" customFormat="true" ht="30" hidden="false" customHeight="true" outlineLevel="0" collapsed="false">
      <c r="A23" s="125"/>
      <c r="B23" s="125"/>
      <c r="C23" s="125" t="s">
        <v>787</v>
      </c>
      <c r="D23" s="126"/>
      <c r="E23" s="131" t="s">
        <v>786</v>
      </c>
      <c r="F23" s="131"/>
      <c r="G23" s="131" t="s">
        <v>786</v>
      </c>
      <c r="H23" s="153" t="n">
        <v>5</v>
      </c>
      <c r="I23" s="153" t="n">
        <v>5</v>
      </c>
      <c r="J23" s="153" t="s">
        <v>600</v>
      </c>
    </row>
    <row r="24" s="136" customFormat="true" ht="30" hidden="false" customHeight="true" outlineLevel="0" collapsed="false">
      <c r="A24" s="133" t="s">
        <v>653</v>
      </c>
      <c r="B24" s="165" t="s">
        <v>654</v>
      </c>
      <c r="C24" s="125" t="s">
        <v>788</v>
      </c>
      <c r="D24" s="126"/>
      <c r="E24" s="160" t="n">
        <v>0.9</v>
      </c>
      <c r="F24" s="130" t="s">
        <v>635</v>
      </c>
      <c r="G24" s="160" t="n">
        <v>0.9</v>
      </c>
      <c r="H24" s="153" t="n">
        <v>10</v>
      </c>
      <c r="I24" s="153" t="n">
        <v>10</v>
      </c>
      <c r="J24" s="153" t="s">
        <v>600</v>
      </c>
    </row>
    <row r="25" s="136" customFormat="true" ht="30" hidden="false" customHeight="true" outlineLevel="0" collapsed="false">
      <c r="A25" s="133"/>
      <c r="B25" s="165"/>
      <c r="C25" s="125" t="s">
        <v>789</v>
      </c>
      <c r="D25" s="126"/>
      <c r="E25" s="160" t="n">
        <v>0.9</v>
      </c>
      <c r="F25" s="130" t="s">
        <v>635</v>
      </c>
      <c r="G25" s="160" t="n">
        <v>0.9</v>
      </c>
      <c r="H25" s="153" t="n">
        <v>10</v>
      </c>
      <c r="I25" s="153" t="n">
        <v>10</v>
      </c>
      <c r="J25" s="154" t="s">
        <v>600</v>
      </c>
    </row>
    <row r="26" s="136" customFormat="true" ht="54" hidden="false" customHeight="true" outlineLevel="0" collapsed="false">
      <c r="A26" s="155" t="s">
        <v>682</v>
      </c>
      <c r="B26" s="155"/>
      <c r="C26" s="155"/>
      <c r="D26" s="155" t="s">
        <v>600</v>
      </c>
      <c r="E26" s="155"/>
      <c r="F26" s="155"/>
      <c r="G26" s="155"/>
      <c r="H26" s="155"/>
      <c r="I26" s="155"/>
      <c r="J26" s="155"/>
    </row>
    <row r="27" s="136" customFormat="true" ht="25.5" hidden="false" customHeight="true" outlineLevel="0" collapsed="false">
      <c r="A27" s="155" t="s">
        <v>683</v>
      </c>
      <c r="B27" s="155"/>
      <c r="C27" s="155"/>
      <c r="D27" s="155"/>
      <c r="E27" s="155"/>
      <c r="F27" s="155"/>
      <c r="G27" s="155"/>
      <c r="H27" s="156" t="n">
        <v>100</v>
      </c>
      <c r="I27" s="156" t="n">
        <v>100</v>
      </c>
      <c r="J27" s="157" t="s">
        <v>684</v>
      </c>
    </row>
    <row r="28" s="136" customFormat="true" ht="102" hidden="false" customHeight="true" outlineLevel="0" collapsed="false">
      <c r="A28" s="72" t="s">
        <v>774</v>
      </c>
      <c r="B28" s="72"/>
      <c r="C28" s="72"/>
      <c r="D28" s="72"/>
      <c r="E28" s="72"/>
      <c r="F28" s="72"/>
      <c r="G28" s="72"/>
      <c r="H28" s="72"/>
      <c r="I28" s="72"/>
      <c r="J28" s="72"/>
    </row>
    <row r="29" customFormat="false" ht="13.2" hidden="false" customHeight="false" outlineLevel="0" collapsed="false">
      <c r="A29" s="158"/>
      <c r="B29" s="158"/>
      <c r="C29" s="158"/>
      <c r="D29" s="158"/>
      <c r="E29" s="158"/>
      <c r="F29" s="158"/>
      <c r="G29" s="158"/>
      <c r="H29" s="158"/>
      <c r="I29" s="158"/>
      <c r="J29" s="158"/>
    </row>
  </sheetData>
  <mergeCells count="36">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6"/>
    <mergeCell ref="D14:D25"/>
    <mergeCell ref="B17:B20"/>
    <mergeCell ref="A21:A23"/>
    <mergeCell ref="B22:B23"/>
    <mergeCell ref="A24:A25"/>
    <mergeCell ref="B24:B25"/>
    <mergeCell ref="A26:C26"/>
    <mergeCell ref="D26:J26"/>
    <mergeCell ref="A27:G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92</v>
      </c>
      <c r="B1" s="1"/>
      <c r="C1" s="1"/>
      <c r="D1" s="1"/>
      <c r="E1" s="1"/>
      <c r="F1" s="1" t="s">
        <v>192</v>
      </c>
      <c r="G1" s="1"/>
      <c r="H1" s="1"/>
      <c r="I1" s="1"/>
      <c r="J1" s="1"/>
    </row>
    <row r="2" customFormat="false" ht="15.6" hidden="false" customHeight="false" outlineLevel="0" collapsed="false">
      <c r="J2" s="2" t="s">
        <v>19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667648.42</v>
      </c>
      <c r="F9" s="10" t="n">
        <v>3897420.62</v>
      </c>
      <c r="G9" s="10" t="n">
        <v>62770227.8</v>
      </c>
      <c r="H9" s="12"/>
      <c r="I9" s="12"/>
      <c r="J9" s="12"/>
    </row>
    <row r="10" customFormat="false" ht="20" hidden="false" customHeight="true" outlineLevel="0" collapsed="false">
      <c r="A10" s="19" t="s">
        <v>129</v>
      </c>
      <c r="B10" s="19"/>
      <c r="C10" s="19"/>
      <c r="D10" s="20" t="s">
        <v>130</v>
      </c>
      <c r="E10" s="10" t="n">
        <v>14553</v>
      </c>
      <c r="F10" s="12"/>
      <c r="G10" s="10" t="n">
        <v>14553</v>
      </c>
      <c r="H10" s="12"/>
      <c r="I10" s="12"/>
      <c r="J10" s="12"/>
    </row>
    <row r="11" customFormat="false" ht="20" hidden="false" customHeight="true" outlineLevel="0" collapsed="false">
      <c r="A11" s="19" t="s">
        <v>131</v>
      </c>
      <c r="B11" s="19"/>
      <c r="C11" s="19"/>
      <c r="D11" s="20" t="s">
        <v>132</v>
      </c>
      <c r="E11" s="10" t="n">
        <v>14553</v>
      </c>
      <c r="F11" s="12"/>
      <c r="G11" s="10" t="n">
        <v>14553</v>
      </c>
      <c r="H11" s="12"/>
      <c r="I11" s="12"/>
      <c r="J11" s="12"/>
    </row>
    <row r="12" customFormat="false" ht="20" hidden="false" customHeight="true" outlineLevel="0" collapsed="false">
      <c r="A12" s="19" t="s">
        <v>133</v>
      </c>
      <c r="B12" s="19"/>
      <c r="C12" s="19"/>
      <c r="D12" s="20" t="s">
        <v>134</v>
      </c>
      <c r="E12" s="10" t="n">
        <v>14553</v>
      </c>
      <c r="F12" s="12"/>
      <c r="G12" s="10" t="n">
        <v>14553</v>
      </c>
      <c r="H12" s="12"/>
      <c r="I12" s="12"/>
      <c r="J12" s="12"/>
    </row>
    <row r="13" customFormat="false" ht="20" hidden="false" customHeight="true" outlineLevel="0" collapsed="false">
      <c r="A13" s="19" t="s">
        <v>135</v>
      </c>
      <c r="B13" s="19"/>
      <c r="C13" s="19"/>
      <c r="D13" s="20" t="s">
        <v>136</v>
      </c>
      <c r="E13" s="10" t="n">
        <v>560913.88</v>
      </c>
      <c r="F13" s="10" t="n">
        <v>560913.88</v>
      </c>
      <c r="G13" s="12"/>
      <c r="H13" s="12"/>
      <c r="I13" s="12"/>
      <c r="J13" s="12"/>
    </row>
    <row r="14" customFormat="false" ht="20" hidden="false" customHeight="true" outlineLevel="0" collapsed="false">
      <c r="A14" s="19" t="s">
        <v>137</v>
      </c>
      <c r="B14" s="19"/>
      <c r="C14" s="19"/>
      <c r="D14" s="20" t="s">
        <v>138</v>
      </c>
      <c r="E14" s="10" t="n">
        <v>556115.45</v>
      </c>
      <c r="F14" s="10" t="n">
        <v>556115.45</v>
      </c>
      <c r="G14" s="12"/>
      <c r="H14" s="12"/>
      <c r="I14" s="12"/>
      <c r="J14" s="12"/>
    </row>
    <row r="15" customFormat="false" ht="20" hidden="false" customHeight="true" outlineLevel="0" collapsed="false">
      <c r="A15" s="19" t="s">
        <v>139</v>
      </c>
      <c r="B15" s="19"/>
      <c r="C15" s="19"/>
      <c r="D15" s="20" t="s">
        <v>140</v>
      </c>
      <c r="E15" s="10" t="n">
        <v>207103.2</v>
      </c>
      <c r="F15" s="10" t="n">
        <v>207103.2</v>
      </c>
      <c r="G15" s="12"/>
      <c r="H15" s="12"/>
      <c r="I15" s="12"/>
      <c r="J15" s="12"/>
    </row>
    <row r="16" customFormat="false" ht="20" hidden="false" customHeight="true" outlineLevel="0" collapsed="false">
      <c r="A16" s="19" t="s">
        <v>141</v>
      </c>
      <c r="B16" s="19"/>
      <c r="C16" s="19"/>
      <c r="D16" s="20" t="s">
        <v>142</v>
      </c>
      <c r="E16" s="10" t="n">
        <v>292497.6</v>
      </c>
      <c r="F16" s="10" t="n">
        <v>292497.6</v>
      </c>
      <c r="G16" s="12"/>
      <c r="H16" s="12"/>
      <c r="I16" s="12"/>
      <c r="J16" s="12"/>
    </row>
    <row r="17" customFormat="false" ht="20" hidden="false" customHeight="true" outlineLevel="0" collapsed="false">
      <c r="A17" s="19" t="s">
        <v>143</v>
      </c>
      <c r="B17" s="19"/>
      <c r="C17" s="19"/>
      <c r="D17" s="20" t="s">
        <v>144</v>
      </c>
      <c r="E17" s="10" t="n">
        <v>56514.65</v>
      </c>
      <c r="F17" s="10" t="n">
        <v>56514.65</v>
      </c>
      <c r="G17" s="12"/>
      <c r="H17" s="12"/>
      <c r="I17" s="12"/>
      <c r="J17" s="12"/>
    </row>
    <row r="18" customFormat="false" ht="20" hidden="false" customHeight="true" outlineLevel="0" collapsed="false">
      <c r="A18" s="19" t="s">
        <v>145</v>
      </c>
      <c r="B18" s="19"/>
      <c r="C18" s="19"/>
      <c r="D18" s="20" t="s">
        <v>146</v>
      </c>
      <c r="E18" s="10" t="n">
        <v>4798.43</v>
      </c>
      <c r="F18" s="10" t="n">
        <v>4798.43</v>
      </c>
      <c r="G18" s="12"/>
      <c r="H18" s="12"/>
      <c r="I18" s="12"/>
      <c r="J18" s="12"/>
    </row>
    <row r="19" customFormat="false" ht="20" hidden="false" customHeight="true" outlineLevel="0" collapsed="false">
      <c r="A19" s="19" t="s">
        <v>147</v>
      </c>
      <c r="B19" s="19"/>
      <c r="C19" s="19"/>
      <c r="D19" s="20" t="s">
        <v>148</v>
      </c>
      <c r="E19" s="10" t="n">
        <v>4798.43</v>
      </c>
      <c r="F19" s="10" t="n">
        <v>4798.43</v>
      </c>
      <c r="G19" s="12"/>
      <c r="H19" s="12"/>
      <c r="I19" s="12"/>
      <c r="J19" s="12"/>
    </row>
    <row r="20" customFormat="false" ht="20" hidden="false" customHeight="true" outlineLevel="0" collapsed="false">
      <c r="A20" s="19" t="s">
        <v>149</v>
      </c>
      <c r="B20" s="19"/>
      <c r="C20" s="19"/>
      <c r="D20" s="20" t="s">
        <v>150</v>
      </c>
      <c r="E20" s="10" t="n">
        <v>266575.32</v>
      </c>
      <c r="F20" s="10" t="n">
        <v>258562.14</v>
      </c>
      <c r="G20" s="10" t="n">
        <v>8013.18</v>
      </c>
      <c r="H20" s="12"/>
      <c r="I20" s="12"/>
      <c r="J20" s="12"/>
    </row>
    <row r="21" customFormat="false" ht="20" hidden="false" customHeight="true" outlineLevel="0" collapsed="false">
      <c r="A21" s="19" t="s">
        <v>199</v>
      </c>
      <c r="B21" s="19"/>
      <c r="C21" s="19"/>
      <c r="D21" s="20" t="s">
        <v>200</v>
      </c>
      <c r="E21" s="10" t="n">
        <v>8013.18</v>
      </c>
      <c r="F21" s="12"/>
      <c r="G21" s="10" t="n">
        <v>8013.18</v>
      </c>
      <c r="H21" s="12"/>
      <c r="I21" s="12"/>
      <c r="J21" s="12"/>
    </row>
    <row r="22" customFormat="false" ht="20" hidden="false" customHeight="true" outlineLevel="0" collapsed="false">
      <c r="A22" s="19" t="s">
        <v>201</v>
      </c>
      <c r="B22" s="19"/>
      <c r="C22" s="19"/>
      <c r="D22" s="20" t="s">
        <v>202</v>
      </c>
      <c r="E22" s="10" t="n">
        <v>8013.18</v>
      </c>
      <c r="F22" s="12"/>
      <c r="G22" s="10" t="n">
        <v>8013.18</v>
      </c>
      <c r="H22" s="12"/>
      <c r="I22" s="12"/>
      <c r="J22" s="12"/>
    </row>
    <row r="23" customFormat="false" ht="20" hidden="false" customHeight="true" outlineLevel="0" collapsed="false">
      <c r="A23" s="19" t="s">
        <v>151</v>
      </c>
      <c r="B23" s="19"/>
      <c r="C23" s="19"/>
      <c r="D23" s="20" t="s">
        <v>152</v>
      </c>
      <c r="E23" s="10" t="n">
        <v>258562.14</v>
      </c>
      <c r="F23" s="10" t="n">
        <v>258562.14</v>
      </c>
      <c r="G23" s="12"/>
      <c r="H23" s="12"/>
      <c r="I23" s="12"/>
      <c r="J23" s="12"/>
    </row>
    <row r="24" customFormat="false" ht="20" hidden="false" customHeight="true" outlineLevel="0" collapsed="false">
      <c r="A24" s="19" t="s">
        <v>153</v>
      </c>
      <c r="B24" s="19"/>
      <c r="C24" s="19"/>
      <c r="D24" s="20" t="s">
        <v>154</v>
      </c>
      <c r="E24" s="10" t="n">
        <v>127959.3</v>
      </c>
      <c r="F24" s="10" t="n">
        <v>127959.3</v>
      </c>
      <c r="G24" s="12"/>
      <c r="H24" s="12"/>
      <c r="I24" s="12"/>
      <c r="J24" s="12"/>
    </row>
    <row r="25" customFormat="false" ht="20" hidden="false" customHeight="true" outlineLevel="0" collapsed="false">
      <c r="A25" s="19" t="s">
        <v>155</v>
      </c>
      <c r="B25" s="19"/>
      <c r="C25" s="19"/>
      <c r="D25" s="20" t="s">
        <v>156</v>
      </c>
      <c r="E25" s="10" t="n">
        <v>39227.64</v>
      </c>
      <c r="F25" s="10" t="n">
        <v>39227.64</v>
      </c>
      <c r="G25" s="12"/>
      <c r="H25" s="12"/>
      <c r="I25" s="12"/>
      <c r="J25" s="12"/>
    </row>
    <row r="26" customFormat="false" ht="20" hidden="false" customHeight="true" outlineLevel="0" collapsed="false">
      <c r="A26" s="19" t="s">
        <v>157</v>
      </c>
      <c r="B26" s="19"/>
      <c r="C26" s="19"/>
      <c r="D26" s="20" t="s">
        <v>158</v>
      </c>
      <c r="E26" s="10" t="n">
        <v>91375.2</v>
      </c>
      <c r="F26" s="10" t="n">
        <v>91375.2</v>
      </c>
      <c r="G26" s="12"/>
      <c r="H26" s="12"/>
      <c r="I26" s="12"/>
      <c r="J26" s="12"/>
    </row>
    <row r="27" customFormat="false" ht="20" hidden="false" customHeight="true" outlineLevel="0" collapsed="false">
      <c r="A27" s="19" t="s">
        <v>203</v>
      </c>
      <c r="B27" s="19"/>
      <c r="C27" s="19"/>
      <c r="D27" s="20" t="s">
        <v>204</v>
      </c>
      <c r="E27" s="10" t="n">
        <v>251883.42</v>
      </c>
      <c r="F27" s="12"/>
      <c r="G27" s="10" t="n">
        <v>251883.42</v>
      </c>
      <c r="H27" s="12"/>
      <c r="I27" s="12"/>
      <c r="J27" s="12"/>
    </row>
    <row r="28" customFormat="false" ht="20" hidden="false" customHeight="true" outlineLevel="0" collapsed="false">
      <c r="A28" s="19" t="s">
        <v>205</v>
      </c>
      <c r="B28" s="19"/>
      <c r="C28" s="19"/>
      <c r="D28" s="20" t="s">
        <v>206</v>
      </c>
      <c r="E28" s="10" t="n">
        <v>251883.42</v>
      </c>
      <c r="F28" s="12"/>
      <c r="G28" s="10" t="n">
        <v>251883.42</v>
      </c>
      <c r="H28" s="12"/>
      <c r="I28" s="12"/>
      <c r="J28" s="12"/>
    </row>
    <row r="29" customFormat="false" ht="20" hidden="false" customHeight="true" outlineLevel="0" collapsed="false">
      <c r="A29" s="19" t="s">
        <v>207</v>
      </c>
      <c r="B29" s="19"/>
      <c r="C29" s="19"/>
      <c r="D29" s="20" t="s">
        <v>208</v>
      </c>
      <c r="E29" s="10" t="n">
        <v>251883.42</v>
      </c>
      <c r="F29" s="12"/>
      <c r="G29" s="10" t="n">
        <v>251883.42</v>
      </c>
      <c r="H29" s="12"/>
      <c r="I29" s="12"/>
      <c r="J29" s="12"/>
    </row>
    <row r="30" customFormat="false" ht="20" hidden="false" customHeight="true" outlineLevel="0" collapsed="false">
      <c r="A30" s="19" t="s">
        <v>159</v>
      </c>
      <c r="B30" s="19"/>
      <c r="C30" s="19"/>
      <c r="D30" s="20" t="s">
        <v>160</v>
      </c>
      <c r="E30" s="10" t="n">
        <v>64951931.49</v>
      </c>
      <c r="F30" s="10" t="n">
        <v>2837498.6</v>
      </c>
      <c r="G30" s="10" t="n">
        <v>62114432.89</v>
      </c>
      <c r="H30" s="12"/>
      <c r="I30" s="12"/>
      <c r="J30" s="12"/>
    </row>
    <row r="31" customFormat="false" ht="20" hidden="false" customHeight="true" outlineLevel="0" collapsed="false">
      <c r="A31" s="19" t="s">
        <v>161</v>
      </c>
      <c r="B31" s="19"/>
      <c r="C31" s="19"/>
      <c r="D31" s="20" t="s">
        <v>162</v>
      </c>
      <c r="E31" s="10" t="n">
        <v>43246644.31</v>
      </c>
      <c r="F31" s="10" t="n">
        <v>2837498.6</v>
      </c>
      <c r="G31" s="10" t="n">
        <v>40409145.71</v>
      </c>
      <c r="H31" s="12"/>
      <c r="I31" s="12"/>
      <c r="J31" s="12"/>
    </row>
    <row r="32" customFormat="false" ht="20" hidden="false" customHeight="true" outlineLevel="0" collapsed="false">
      <c r="A32" s="19" t="s">
        <v>163</v>
      </c>
      <c r="B32" s="19"/>
      <c r="C32" s="19"/>
      <c r="D32" s="20" t="s">
        <v>164</v>
      </c>
      <c r="E32" s="10" t="n">
        <v>2837498.6</v>
      </c>
      <c r="F32" s="10" t="n">
        <v>2837498.6</v>
      </c>
      <c r="G32" s="12"/>
      <c r="H32" s="12"/>
      <c r="I32" s="12"/>
      <c r="J32" s="12"/>
    </row>
    <row r="33" customFormat="false" ht="20" hidden="false" customHeight="true" outlineLevel="0" collapsed="false">
      <c r="A33" s="19" t="s">
        <v>165</v>
      </c>
      <c r="B33" s="19"/>
      <c r="C33" s="19"/>
      <c r="D33" s="20" t="s">
        <v>166</v>
      </c>
      <c r="E33" s="10" t="n">
        <v>1254020.52</v>
      </c>
      <c r="F33" s="12"/>
      <c r="G33" s="10" t="n">
        <v>1254020.52</v>
      </c>
      <c r="H33" s="12"/>
      <c r="I33" s="12"/>
      <c r="J33" s="12"/>
    </row>
    <row r="34" customFormat="false" ht="20" hidden="false" customHeight="true" outlineLevel="0" collapsed="false">
      <c r="A34" s="19" t="s">
        <v>167</v>
      </c>
      <c r="B34" s="19"/>
      <c r="C34" s="19"/>
      <c r="D34" s="20" t="s">
        <v>168</v>
      </c>
      <c r="E34" s="10" t="n">
        <v>28803049.63</v>
      </c>
      <c r="F34" s="12"/>
      <c r="G34" s="10" t="n">
        <v>28803049.63</v>
      </c>
      <c r="H34" s="12"/>
      <c r="I34" s="12"/>
      <c r="J34" s="12"/>
    </row>
    <row r="35" customFormat="false" ht="20" hidden="false" customHeight="true" outlineLevel="0" collapsed="false">
      <c r="A35" s="19" t="s">
        <v>169</v>
      </c>
      <c r="B35" s="19"/>
      <c r="C35" s="19"/>
      <c r="D35" s="20" t="s">
        <v>170</v>
      </c>
      <c r="E35" s="10" t="n">
        <v>10012075.56</v>
      </c>
      <c r="F35" s="12"/>
      <c r="G35" s="10" t="n">
        <v>10012075.56</v>
      </c>
      <c r="H35" s="12"/>
      <c r="I35" s="12"/>
      <c r="J35" s="12"/>
    </row>
    <row r="36" customFormat="false" ht="20" hidden="false" customHeight="true" outlineLevel="0" collapsed="false">
      <c r="A36" s="19" t="s">
        <v>209</v>
      </c>
      <c r="B36" s="19"/>
      <c r="C36" s="19"/>
      <c r="D36" s="20" t="s">
        <v>210</v>
      </c>
      <c r="E36" s="10" t="n">
        <v>340000</v>
      </c>
      <c r="F36" s="12"/>
      <c r="G36" s="10" t="n">
        <v>340000</v>
      </c>
      <c r="H36" s="12"/>
      <c r="I36" s="12"/>
      <c r="J36" s="12"/>
    </row>
    <row r="37" customFormat="false" ht="20" hidden="false" customHeight="true" outlineLevel="0" collapsed="false">
      <c r="A37" s="19" t="s">
        <v>171</v>
      </c>
      <c r="B37" s="19"/>
      <c r="C37" s="19"/>
      <c r="D37" s="20" t="s">
        <v>172</v>
      </c>
      <c r="E37" s="10" t="n">
        <v>19782730</v>
      </c>
      <c r="F37" s="12"/>
      <c r="G37" s="10" t="n">
        <v>19782730</v>
      </c>
      <c r="H37" s="12"/>
      <c r="I37" s="12"/>
      <c r="J37" s="12"/>
    </row>
    <row r="38" customFormat="false" ht="20" hidden="false" customHeight="true" outlineLevel="0" collapsed="false">
      <c r="A38" s="19" t="s">
        <v>211</v>
      </c>
      <c r="B38" s="19"/>
      <c r="C38" s="19"/>
      <c r="D38" s="20" t="s">
        <v>212</v>
      </c>
      <c r="E38" s="10" t="n">
        <v>65000</v>
      </c>
      <c r="F38" s="12"/>
      <c r="G38" s="10" t="n">
        <v>65000</v>
      </c>
      <c r="H38" s="12"/>
      <c r="I38" s="12"/>
      <c r="J38" s="12"/>
    </row>
    <row r="39" customFormat="false" ht="20" hidden="false" customHeight="true" outlineLevel="0" collapsed="false">
      <c r="A39" s="19" t="s">
        <v>173</v>
      </c>
      <c r="B39" s="19"/>
      <c r="C39" s="19"/>
      <c r="D39" s="20" t="s">
        <v>174</v>
      </c>
      <c r="E39" s="10" t="n">
        <v>19717730</v>
      </c>
      <c r="F39" s="12"/>
      <c r="G39" s="10" t="n">
        <v>19717730</v>
      </c>
      <c r="H39" s="12"/>
      <c r="I39" s="12"/>
      <c r="J39" s="12"/>
    </row>
    <row r="40" customFormat="false" ht="20" hidden="false" customHeight="true" outlineLevel="0" collapsed="false">
      <c r="A40" s="19" t="s">
        <v>175</v>
      </c>
      <c r="B40" s="19"/>
      <c r="C40" s="19"/>
      <c r="D40" s="20" t="s">
        <v>176</v>
      </c>
      <c r="E40" s="10" t="n">
        <v>1922557.18</v>
      </c>
      <c r="F40" s="12"/>
      <c r="G40" s="10" t="n">
        <v>1922557.18</v>
      </c>
      <c r="H40" s="12"/>
      <c r="I40" s="12"/>
      <c r="J40" s="12"/>
    </row>
    <row r="41" customFormat="false" ht="20" hidden="false" customHeight="true" outlineLevel="0" collapsed="false">
      <c r="A41" s="19" t="s">
        <v>177</v>
      </c>
      <c r="B41" s="19"/>
      <c r="C41" s="19"/>
      <c r="D41" s="20" t="s">
        <v>178</v>
      </c>
      <c r="E41" s="10" t="n">
        <v>1922557.18</v>
      </c>
      <c r="F41" s="12"/>
      <c r="G41" s="10" t="n">
        <v>1922557.18</v>
      </c>
      <c r="H41" s="12"/>
      <c r="I41" s="12"/>
      <c r="J41" s="12"/>
    </row>
    <row r="42" customFormat="false" ht="20" hidden="false" customHeight="true" outlineLevel="0" collapsed="false">
      <c r="A42" s="19" t="s">
        <v>179</v>
      </c>
      <c r="B42" s="19"/>
      <c r="C42" s="19"/>
      <c r="D42" s="20" t="s">
        <v>180</v>
      </c>
      <c r="E42" s="10" t="n">
        <v>283950</v>
      </c>
      <c r="F42" s="12"/>
      <c r="G42" s="10" t="n">
        <v>283950</v>
      </c>
      <c r="H42" s="12"/>
      <c r="I42" s="12"/>
      <c r="J42" s="12"/>
    </row>
    <row r="43" customFormat="false" ht="20" hidden="false" customHeight="true" outlineLevel="0" collapsed="false">
      <c r="A43" s="19" t="s">
        <v>181</v>
      </c>
      <c r="B43" s="19"/>
      <c r="C43" s="19"/>
      <c r="D43" s="20" t="s">
        <v>182</v>
      </c>
      <c r="E43" s="10" t="n">
        <v>283950</v>
      </c>
      <c r="F43" s="12"/>
      <c r="G43" s="10" t="n">
        <v>283950</v>
      </c>
      <c r="H43" s="12"/>
      <c r="I43" s="12"/>
      <c r="J43" s="12"/>
    </row>
    <row r="44" customFormat="false" ht="20" hidden="false" customHeight="true" outlineLevel="0" collapsed="false">
      <c r="A44" s="19" t="s">
        <v>183</v>
      </c>
      <c r="B44" s="19"/>
      <c r="C44" s="19"/>
      <c r="D44" s="20" t="s">
        <v>184</v>
      </c>
      <c r="E44" s="10" t="n">
        <v>283950</v>
      </c>
      <c r="F44" s="12"/>
      <c r="G44" s="10" t="n">
        <v>283950</v>
      </c>
      <c r="H44" s="12"/>
      <c r="I44" s="12"/>
      <c r="J44" s="12"/>
    </row>
    <row r="45" customFormat="false" ht="20" hidden="false" customHeight="true" outlineLevel="0" collapsed="false">
      <c r="A45" s="19" t="s">
        <v>185</v>
      </c>
      <c r="B45" s="19"/>
      <c r="C45" s="19"/>
      <c r="D45" s="20" t="s">
        <v>186</v>
      </c>
      <c r="E45" s="10" t="n">
        <v>240446</v>
      </c>
      <c r="F45" s="10" t="n">
        <v>240446</v>
      </c>
      <c r="G45" s="12"/>
      <c r="H45" s="12"/>
      <c r="I45" s="12"/>
      <c r="J45" s="12"/>
    </row>
    <row r="46" customFormat="false" ht="20" hidden="false" customHeight="true" outlineLevel="0" collapsed="false">
      <c r="A46" s="19" t="s">
        <v>187</v>
      </c>
      <c r="B46" s="19"/>
      <c r="C46" s="19"/>
      <c r="D46" s="20" t="s">
        <v>188</v>
      </c>
      <c r="E46" s="10" t="n">
        <v>240446</v>
      </c>
      <c r="F46" s="10" t="n">
        <v>240446</v>
      </c>
      <c r="G46" s="12"/>
      <c r="H46" s="12"/>
      <c r="I46" s="12"/>
      <c r="J46" s="12"/>
    </row>
    <row r="47" customFormat="false" ht="20" hidden="false" customHeight="true" outlineLevel="0" collapsed="false">
      <c r="A47" s="19" t="s">
        <v>189</v>
      </c>
      <c r="B47" s="19"/>
      <c r="C47" s="19"/>
      <c r="D47" s="20" t="s">
        <v>190</v>
      </c>
      <c r="E47" s="10" t="n">
        <v>240446</v>
      </c>
      <c r="F47" s="10" t="n">
        <v>240446</v>
      </c>
      <c r="G47" s="12"/>
      <c r="H47" s="12"/>
      <c r="I47" s="12"/>
      <c r="J47" s="12"/>
    </row>
    <row r="48" customFormat="false" ht="20" hidden="false" customHeight="true" outlineLevel="0" collapsed="false">
      <c r="A48" s="19" t="s">
        <v>213</v>
      </c>
      <c r="B48" s="19"/>
      <c r="C48" s="19"/>
      <c r="D48" s="20" t="s">
        <v>214</v>
      </c>
      <c r="E48" s="10" t="n">
        <v>97395.31</v>
      </c>
      <c r="F48" s="12"/>
      <c r="G48" s="10" t="n">
        <v>97395.31</v>
      </c>
      <c r="H48" s="12"/>
      <c r="I48" s="12"/>
      <c r="J48" s="12"/>
    </row>
    <row r="49" customFormat="false" ht="20" hidden="false" customHeight="true" outlineLevel="0" collapsed="false">
      <c r="A49" s="19" t="s">
        <v>215</v>
      </c>
      <c r="B49" s="19"/>
      <c r="C49" s="19"/>
      <c r="D49" s="20" t="s">
        <v>216</v>
      </c>
      <c r="E49" s="10" t="n">
        <v>97395.31</v>
      </c>
      <c r="F49" s="12"/>
      <c r="G49" s="10" t="n">
        <v>97395.31</v>
      </c>
      <c r="H49" s="12"/>
      <c r="I49" s="12"/>
      <c r="J49" s="12"/>
    </row>
    <row r="50" customFormat="false" ht="20" hidden="false" customHeight="true" outlineLevel="0" collapsed="false">
      <c r="A50" s="19" t="s">
        <v>217</v>
      </c>
      <c r="B50" s="19"/>
      <c r="C50" s="19"/>
      <c r="D50" s="20" t="s">
        <v>218</v>
      </c>
      <c r="E50" s="10" t="n">
        <v>97395.31</v>
      </c>
      <c r="F50" s="12"/>
      <c r="G50" s="10" t="n">
        <v>97395.31</v>
      </c>
      <c r="H50" s="12"/>
      <c r="I50" s="12"/>
      <c r="J50" s="12"/>
    </row>
    <row r="51" customFormat="false" ht="20" hidden="false" customHeight="true" outlineLevel="0" collapsed="false">
      <c r="A51" s="21" t="s">
        <v>219</v>
      </c>
      <c r="B51" s="21"/>
      <c r="C51" s="21"/>
      <c r="D51" s="21"/>
      <c r="E51" s="21"/>
      <c r="F51" s="21"/>
      <c r="G51" s="21"/>
      <c r="H51" s="21"/>
      <c r="I51" s="21"/>
      <c r="J51" s="21"/>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20</v>
      </c>
      <c r="B1" s="1"/>
      <c r="C1" s="1"/>
      <c r="D1" s="1" t="s">
        <v>220</v>
      </c>
      <c r="E1" s="1"/>
      <c r="F1" s="1"/>
      <c r="G1" s="1"/>
      <c r="H1" s="1"/>
      <c r="I1" s="1"/>
    </row>
    <row r="2" customFormat="false" ht="15.6" hidden="false" customHeight="false" outlineLevel="0" collapsed="false">
      <c r="I2" s="2" t="s">
        <v>221</v>
      </c>
    </row>
    <row r="3" customFormat="false" ht="15.6" hidden="false" customHeight="false" outlineLevel="0" collapsed="false">
      <c r="A3" s="3" t="s">
        <v>2</v>
      </c>
      <c r="I3" s="2" t="s">
        <v>3</v>
      </c>
    </row>
    <row r="4" customFormat="false" ht="20" hidden="false" customHeight="true" outlineLevel="0" collapsed="false">
      <c r="A4" s="22" t="s">
        <v>222</v>
      </c>
      <c r="B4" s="22"/>
      <c r="C4" s="22"/>
      <c r="D4" s="23" t="s">
        <v>223</v>
      </c>
      <c r="E4" s="23"/>
      <c r="F4" s="23"/>
      <c r="G4" s="23"/>
      <c r="H4" s="23"/>
      <c r="I4" s="23"/>
    </row>
    <row r="5" customFormat="false" ht="20" hidden="false" customHeight="true" outlineLevel="0" collapsed="false">
      <c r="A5" s="24" t="s">
        <v>224</v>
      </c>
      <c r="B5" s="25" t="s">
        <v>7</v>
      </c>
      <c r="C5" s="25" t="s">
        <v>225</v>
      </c>
      <c r="D5" s="25" t="s">
        <v>226</v>
      </c>
      <c r="E5" s="25" t="s">
        <v>7</v>
      </c>
      <c r="F5" s="26" t="s">
        <v>128</v>
      </c>
      <c r="G5" s="25" t="s">
        <v>227</v>
      </c>
      <c r="H5" s="25" t="s">
        <v>228</v>
      </c>
      <c r="I5" s="25" t="s">
        <v>229</v>
      </c>
    </row>
    <row r="6" customFormat="false" ht="20" hidden="false" customHeight="true" outlineLevel="0" collapsed="false">
      <c r="A6" s="24"/>
      <c r="B6" s="25"/>
      <c r="C6" s="25"/>
      <c r="D6" s="25"/>
      <c r="E6" s="25"/>
      <c r="F6" s="26" t="s">
        <v>123</v>
      </c>
      <c r="G6" s="25" t="s">
        <v>227</v>
      </c>
      <c r="H6" s="25"/>
      <c r="I6" s="25"/>
    </row>
    <row r="7" customFormat="false" ht="20" hidden="false" customHeight="true" outlineLevel="0" collapsed="false">
      <c r="A7" s="27" t="s">
        <v>230</v>
      </c>
      <c r="B7" s="28"/>
      <c r="C7" s="28" t="s">
        <v>11</v>
      </c>
      <c r="D7" s="26" t="s">
        <v>230</v>
      </c>
      <c r="E7" s="28"/>
      <c r="F7" s="28" t="s">
        <v>12</v>
      </c>
      <c r="G7" s="28" t="s">
        <v>20</v>
      </c>
      <c r="H7" s="28" t="s">
        <v>24</v>
      </c>
      <c r="I7" s="28" t="s">
        <v>28</v>
      </c>
    </row>
    <row r="8" customFormat="false" ht="20" hidden="false" customHeight="true" outlineLevel="0" collapsed="false">
      <c r="A8" s="13" t="s">
        <v>231</v>
      </c>
      <c r="B8" s="28" t="s">
        <v>11</v>
      </c>
      <c r="C8" s="10" t="n">
        <v>51071695.01</v>
      </c>
      <c r="D8" s="11" t="s">
        <v>14</v>
      </c>
      <c r="E8" s="28" t="s">
        <v>22</v>
      </c>
      <c r="F8" s="10" t="n">
        <v>14553</v>
      </c>
      <c r="G8" s="10" t="n">
        <v>14553</v>
      </c>
      <c r="H8" s="12"/>
      <c r="I8" s="12"/>
    </row>
    <row r="9" customFormat="false" ht="20" hidden="false" customHeight="true" outlineLevel="0" collapsed="false">
      <c r="A9" s="13" t="s">
        <v>232</v>
      </c>
      <c r="B9" s="28" t="s">
        <v>12</v>
      </c>
      <c r="C9" s="12"/>
      <c r="D9" s="11" t="s">
        <v>17</v>
      </c>
      <c r="E9" s="28" t="s">
        <v>26</v>
      </c>
      <c r="F9" s="12"/>
      <c r="G9" s="12"/>
      <c r="H9" s="12"/>
      <c r="I9" s="12"/>
    </row>
    <row r="10" customFormat="false" ht="20" hidden="false" customHeight="true" outlineLevel="0" collapsed="false">
      <c r="A10" s="13" t="s">
        <v>23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60913.88</v>
      </c>
      <c r="G15" s="10" t="n">
        <v>560913.88</v>
      </c>
      <c r="H15" s="12"/>
      <c r="I15" s="12"/>
    </row>
    <row r="16" customFormat="false" ht="20" hidden="false" customHeight="true" outlineLevel="0" collapsed="false">
      <c r="A16" s="13"/>
      <c r="B16" s="28" t="s">
        <v>43</v>
      </c>
      <c r="C16" s="12"/>
      <c r="D16" s="11" t="s">
        <v>44</v>
      </c>
      <c r="E16" s="28" t="s">
        <v>51</v>
      </c>
      <c r="F16" s="10" t="n">
        <v>266575.32</v>
      </c>
      <c r="G16" s="10" t="n">
        <v>266575.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251883.42</v>
      </c>
      <c r="G18" s="10" t="n">
        <v>251883.42</v>
      </c>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64310751.69</v>
      </c>
      <c r="G20" s="10" t="n">
        <v>64310751.69</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283950</v>
      </c>
      <c r="G25" s="10" t="n">
        <v>283950</v>
      </c>
      <c r="H25" s="12"/>
      <c r="I25" s="12"/>
    </row>
    <row r="26" customFormat="false" ht="20" hidden="false" customHeight="true" outlineLevel="0" collapsed="false">
      <c r="A26" s="13"/>
      <c r="B26" s="28" t="s">
        <v>73</v>
      </c>
      <c r="C26" s="12"/>
      <c r="D26" s="11" t="s">
        <v>74</v>
      </c>
      <c r="E26" s="28" t="s">
        <v>81</v>
      </c>
      <c r="F26" s="10" t="n">
        <v>240446</v>
      </c>
      <c r="G26" s="10" t="n">
        <v>24044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97395.31</v>
      </c>
      <c r="G30" s="12"/>
      <c r="H30" s="10" t="n">
        <v>97395.31</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1071695.01</v>
      </c>
      <c r="D34" s="26" t="s">
        <v>99</v>
      </c>
      <c r="E34" s="28" t="s">
        <v>108</v>
      </c>
      <c r="F34" s="10" t="n">
        <v>66026468.62</v>
      </c>
      <c r="G34" s="10" t="n">
        <v>65929073.31</v>
      </c>
      <c r="H34" s="10" t="n">
        <v>97395.31</v>
      </c>
      <c r="I34" s="12"/>
    </row>
    <row r="35" customFormat="false" ht="20" hidden="false" customHeight="true" outlineLevel="0" collapsed="false">
      <c r="A35" s="13" t="s">
        <v>234</v>
      </c>
      <c r="B35" s="28" t="s">
        <v>102</v>
      </c>
      <c r="C35" s="10" t="n">
        <v>16589772.41</v>
      </c>
      <c r="D35" s="29" t="s">
        <v>235</v>
      </c>
      <c r="E35" s="28" t="s">
        <v>111</v>
      </c>
      <c r="F35" s="10" t="n">
        <v>1634998.8</v>
      </c>
      <c r="G35" s="10" t="n">
        <v>1634998.8</v>
      </c>
      <c r="H35" s="12"/>
      <c r="I35" s="12"/>
    </row>
    <row r="36" customFormat="false" ht="20" hidden="false" customHeight="true" outlineLevel="0" collapsed="false">
      <c r="A36" s="13" t="s">
        <v>231</v>
      </c>
      <c r="B36" s="28" t="s">
        <v>106</v>
      </c>
      <c r="C36" s="10" t="n">
        <v>16492377.1</v>
      </c>
      <c r="D36" s="29"/>
      <c r="E36" s="28" t="s">
        <v>236</v>
      </c>
      <c r="F36" s="12"/>
      <c r="G36" s="12"/>
      <c r="H36" s="12"/>
      <c r="I36" s="12"/>
    </row>
    <row r="37" customFormat="false" ht="20" hidden="false" customHeight="true" outlineLevel="0" collapsed="false">
      <c r="A37" s="13" t="s">
        <v>232</v>
      </c>
      <c r="B37" s="28" t="s">
        <v>110</v>
      </c>
      <c r="C37" s="10" t="n">
        <v>97395.31</v>
      </c>
      <c r="D37" s="28"/>
      <c r="E37" s="28" t="s">
        <v>237</v>
      </c>
      <c r="F37" s="12"/>
      <c r="G37" s="12"/>
      <c r="H37" s="12"/>
      <c r="I37" s="12"/>
    </row>
    <row r="38" customFormat="false" ht="20" hidden="false" customHeight="true" outlineLevel="0" collapsed="false">
      <c r="A38" s="13" t="s">
        <v>233</v>
      </c>
      <c r="B38" s="28" t="s">
        <v>15</v>
      </c>
      <c r="C38" s="12"/>
      <c r="D38" s="29"/>
      <c r="E38" s="28" t="s">
        <v>238</v>
      </c>
      <c r="F38" s="12"/>
      <c r="G38" s="12"/>
      <c r="H38" s="12"/>
      <c r="I38" s="12"/>
    </row>
    <row r="39" customFormat="false" ht="20" hidden="false" customHeight="true" outlineLevel="0" collapsed="false">
      <c r="A39" s="27" t="s">
        <v>109</v>
      </c>
      <c r="B39" s="28" t="s">
        <v>18</v>
      </c>
      <c r="C39" s="10" t="n">
        <v>67661467.42</v>
      </c>
      <c r="D39" s="26" t="s">
        <v>109</v>
      </c>
      <c r="E39" s="28" t="s">
        <v>239</v>
      </c>
      <c r="F39" s="10" t="n">
        <v>67661467.42</v>
      </c>
      <c r="G39" s="10" t="n">
        <v>67564072.11</v>
      </c>
      <c r="H39" s="10" t="n">
        <v>97395.31</v>
      </c>
      <c r="I39" s="12"/>
    </row>
    <row r="40" customFormat="false" ht="20" hidden="false" customHeight="true" outlineLevel="0" collapsed="false">
      <c r="A40" s="14" t="s">
        <v>24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4.87"/>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41</v>
      </c>
      <c r="B1" s="1"/>
      <c r="C1" s="1"/>
      <c r="D1" s="1"/>
      <c r="E1" s="1"/>
      <c r="F1" s="1"/>
      <c r="G1" s="1"/>
      <c r="H1" s="1"/>
      <c r="I1" s="1"/>
      <c r="J1" s="1"/>
      <c r="K1" s="1" t="s">
        <v>241</v>
      </c>
      <c r="L1" s="1"/>
      <c r="M1" s="1"/>
      <c r="N1" s="1"/>
      <c r="O1" s="1"/>
      <c r="P1" s="1"/>
      <c r="Q1" s="1"/>
      <c r="R1" s="1"/>
      <c r="S1" s="1"/>
      <c r="T1" s="1"/>
    </row>
    <row r="2" customFormat="false" ht="15.6" hidden="false" customHeight="false" outlineLevel="0" collapsed="false">
      <c r="T2" s="2" t="s">
        <v>24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43</v>
      </c>
      <c r="F4" s="15"/>
      <c r="G4" s="15"/>
      <c r="H4" s="15" t="s">
        <v>244</v>
      </c>
      <c r="I4" s="15"/>
      <c r="J4" s="15"/>
      <c r="K4" s="15" t="s">
        <v>24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6</v>
      </c>
      <c r="G5" s="17" t="s">
        <v>247</v>
      </c>
      <c r="H5" s="17" t="s">
        <v>128</v>
      </c>
      <c r="I5" s="17" t="s">
        <v>194</v>
      </c>
      <c r="J5" s="17" t="s">
        <v>195</v>
      </c>
      <c r="K5" s="17" t="s">
        <v>128</v>
      </c>
      <c r="L5" s="17" t="s">
        <v>194</v>
      </c>
      <c r="M5" s="17"/>
      <c r="N5" s="17" t="s">
        <v>194</v>
      </c>
      <c r="O5" s="17" t="s">
        <v>195</v>
      </c>
      <c r="P5" s="17" t="s">
        <v>128</v>
      </c>
      <c r="Q5" s="17" t="s">
        <v>246</v>
      </c>
      <c r="R5" s="17" t="s">
        <v>247</v>
      </c>
      <c r="S5" s="17" t="s">
        <v>247</v>
      </c>
      <c r="T5" s="17"/>
    </row>
    <row r="6" customFormat="false" ht="20" hidden="false" customHeight="true" outlineLevel="0" collapsed="false">
      <c r="A6" s="16"/>
      <c r="B6" s="16"/>
      <c r="C6" s="16"/>
      <c r="D6" s="17"/>
      <c r="E6" s="17"/>
      <c r="F6" s="17"/>
      <c r="G6" s="17" t="s">
        <v>123</v>
      </c>
      <c r="H6" s="17"/>
      <c r="I6" s="17" t="s">
        <v>248</v>
      </c>
      <c r="J6" s="17" t="s">
        <v>123</v>
      </c>
      <c r="K6" s="17"/>
      <c r="L6" s="17" t="s">
        <v>123</v>
      </c>
      <c r="M6" s="17" t="s">
        <v>249</v>
      </c>
      <c r="N6" s="17" t="s">
        <v>248</v>
      </c>
      <c r="O6" s="17" t="s">
        <v>123</v>
      </c>
      <c r="P6" s="17"/>
      <c r="Q6" s="17"/>
      <c r="R6" s="17" t="s">
        <v>123</v>
      </c>
      <c r="S6" s="17" t="s">
        <v>250</v>
      </c>
      <c r="T6" s="17" t="s">
        <v>25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492377.1</v>
      </c>
      <c r="F9" s="12"/>
      <c r="G9" s="10" t="n">
        <v>16492377.1</v>
      </c>
      <c r="H9" s="10" t="n">
        <v>51071695.01</v>
      </c>
      <c r="I9" s="10" t="n">
        <v>3897420.62</v>
      </c>
      <c r="J9" s="10" t="n">
        <v>47174274.39</v>
      </c>
      <c r="K9" s="10" t="n">
        <v>65929073.31</v>
      </c>
      <c r="L9" s="10" t="n">
        <v>3897420.62</v>
      </c>
      <c r="M9" s="10" t="n">
        <v>3614769.12</v>
      </c>
      <c r="N9" s="10" t="n">
        <v>282651.5</v>
      </c>
      <c r="O9" s="10" t="n">
        <v>62031652.69</v>
      </c>
      <c r="P9" s="10" t="n">
        <v>1634998.8</v>
      </c>
      <c r="Q9" s="12"/>
      <c r="R9" s="10" t="n">
        <v>1634998.8</v>
      </c>
      <c r="S9" s="10" t="n">
        <v>1634998.8</v>
      </c>
      <c r="T9" s="12"/>
    </row>
    <row r="10" customFormat="false" ht="20" hidden="false" customHeight="true" outlineLevel="0" collapsed="false">
      <c r="A10" s="19" t="s">
        <v>129</v>
      </c>
      <c r="B10" s="19"/>
      <c r="C10" s="19"/>
      <c r="D10" s="20" t="s">
        <v>130</v>
      </c>
      <c r="E10" s="10" t="n">
        <v>14553</v>
      </c>
      <c r="F10" s="12"/>
      <c r="G10" s="10" t="n">
        <v>14553</v>
      </c>
      <c r="H10" s="10" t="n">
        <v>9250</v>
      </c>
      <c r="I10" s="12"/>
      <c r="J10" s="10" t="n">
        <v>9250</v>
      </c>
      <c r="K10" s="10" t="n">
        <v>14553</v>
      </c>
      <c r="L10" s="12"/>
      <c r="M10" s="12"/>
      <c r="N10" s="12"/>
      <c r="O10" s="10" t="n">
        <v>14553</v>
      </c>
      <c r="P10" s="10" t="n">
        <v>9250</v>
      </c>
      <c r="Q10" s="12"/>
      <c r="R10" s="10" t="n">
        <v>9250</v>
      </c>
      <c r="S10" s="10" t="n">
        <v>9250</v>
      </c>
      <c r="T10" s="12"/>
    </row>
    <row r="11" customFormat="false" ht="20" hidden="false" customHeight="true" outlineLevel="0" collapsed="false">
      <c r="A11" s="19" t="s">
        <v>131</v>
      </c>
      <c r="B11" s="19"/>
      <c r="C11" s="19"/>
      <c r="D11" s="20" t="s">
        <v>132</v>
      </c>
      <c r="E11" s="10" t="n">
        <v>14553</v>
      </c>
      <c r="F11" s="12"/>
      <c r="G11" s="10" t="n">
        <v>14553</v>
      </c>
      <c r="H11" s="10" t="n">
        <v>9250</v>
      </c>
      <c r="I11" s="12"/>
      <c r="J11" s="10" t="n">
        <v>9250</v>
      </c>
      <c r="K11" s="10" t="n">
        <v>14553</v>
      </c>
      <c r="L11" s="12"/>
      <c r="M11" s="12"/>
      <c r="N11" s="12"/>
      <c r="O11" s="10" t="n">
        <v>14553</v>
      </c>
      <c r="P11" s="10" t="n">
        <v>9250</v>
      </c>
      <c r="Q11" s="12"/>
      <c r="R11" s="10" t="n">
        <v>9250</v>
      </c>
      <c r="S11" s="10" t="n">
        <v>9250</v>
      </c>
      <c r="T11" s="12"/>
    </row>
    <row r="12" customFormat="false" ht="20" hidden="false" customHeight="true" outlineLevel="0" collapsed="false">
      <c r="A12" s="19" t="s">
        <v>133</v>
      </c>
      <c r="B12" s="19"/>
      <c r="C12" s="19"/>
      <c r="D12" s="20" t="s">
        <v>134</v>
      </c>
      <c r="E12" s="10" t="n">
        <v>14553</v>
      </c>
      <c r="F12" s="12"/>
      <c r="G12" s="10" t="n">
        <v>14553</v>
      </c>
      <c r="H12" s="10" t="n">
        <v>9250</v>
      </c>
      <c r="I12" s="12"/>
      <c r="J12" s="10" t="n">
        <v>9250</v>
      </c>
      <c r="K12" s="10" t="n">
        <v>14553</v>
      </c>
      <c r="L12" s="12"/>
      <c r="M12" s="12"/>
      <c r="N12" s="12"/>
      <c r="O12" s="10" t="n">
        <v>14553</v>
      </c>
      <c r="P12" s="10" t="n">
        <v>9250</v>
      </c>
      <c r="Q12" s="12"/>
      <c r="R12" s="10" t="n">
        <v>9250</v>
      </c>
      <c r="S12" s="10" t="n">
        <v>9250</v>
      </c>
      <c r="T12" s="12"/>
    </row>
    <row r="13" customFormat="false" ht="20" hidden="false" customHeight="true" outlineLevel="0" collapsed="false">
      <c r="A13" s="19" t="s">
        <v>135</v>
      </c>
      <c r="B13" s="19"/>
      <c r="C13" s="19"/>
      <c r="D13" s="20" t="s">
        <v>136</v>
      </c>
      <c r="E13" s="12"/>
      <c r="F13" s="12"/>
      <c r="G13" s="12"/>
      <c r="H13" s="10" t="n">
        <v>560913.88</v>
      </c>
      <c r="I13" s="10" t="n">
        <v>560913.88</v>
      </c>
      <c r="J13" s="12"/>
      <c r="K13" s="10" t="n">
        <v>560913.88</v>
      </c>
      <c r="L13" s="10" t="n">
        <v>560913.88</v>
      </c>
      <c r="M13" s="10" t="n">
        <v>558213.88</v>
      </c>
      <c r="N13" s="10" t="n">
        <v>2700</v>
      </c>
      <c r="O13" s="12"/>
      <c r="P13" s="12"/>
      <c r="Q13" s="12"/>
      <c r="R13" s="12"/>
      <c r="S13" s="12"/>
      <c r="T13" s="12"/>
    </row>
    <row r="14" customFormat="false" ht="20" hidden="false" customHeight="true" outlineLevel="0" collapsed="false">
      <c r="A14" s="19" t="s">
        <v>137</v>
      </c>
      <c r="B14" s="19"/>
      <c r="C14" s="19"/>
      <c r="D14" s="20" t="s">
        <v>138</v>
      </c>
      <c r="E14" s="12"/>
      <c r="F14" s="12"/>
      <c r="G14" s="12"/>
      <c r="H14" s="10" t="n">
        <v>556115.45</v>
      </c>
      <c r="I14" s="10" t="n">
        <v>556115.45</v>
      </c>
      <c r="J14" s="12"/>
      <c r="K14" s="10" t="n">
        <v>556115.45</v>
      </c>
      <c r="L14" s="10" t="n">
        <v>556115.45</v>
      </c>
      <c r="M14" s="10" t="n">
        <v>553415.45</v>
      </c>
      <c r="N14" s="10" t="n">
        <v>27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07103.2</v>
      </c>
      <c r="I15" s="10" t="n">
        <v>207103.2</v>
      </c>
      <c r="J15" s="12"/>
      <c r="K15" s="10" t="n">
        <v>207103.2</v>
      </c>
      <c r="L15" s="10" t="n">
        <v>207103.2</v>
      </c>
      <c r="M15" s="10" t="n">
        <v>204403.2</v>
      </c>
      <c r="N15" s="10" t="n">
        <v>27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92497.6</v>
      </c>
      <c r="I16" s="10" t="n">
        <v>292497.6</v>
      </c>
      <c r="J16" s="12"/>
      <c r="K16" s="10" t="n">
        <v>292497.6</v>
      </c>
      <c r="L16" s="10" t="n">
        <v>292497.6</v>
      </c>
      <c r="M16" s="10" t="n">
        <v>292497.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6514.65</v>
      </c>
      <c r="I17" s="10" t="n">
        <v>56514.65</v>
      </c>
      <c r="J17" s="12"/>
      <c r="K17" s="10" t="n">
        <v>56514.65</v>
      </c>
      <c r="L17" s="10" t="n">
        <v>56514.65</v>
      </c>
      <c r="M17" s="10" t="n">
        <v>56514.6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798.43</v>
      </c>
      <c r="I18" s="10" t="n">
        <v>4798.43</v>
      </c>
      <c r="J18" s="12"/>
      <c r="K18" s="10" t="n">
        <v>4798.43</v>
      </c>
      <c r="L18" s="10" t="n">
        <v>4798.43</v>
      </c>
      <c r="M18" s="10" t="n">
        <v>4798.4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798.43</v>
      </c>
      <c r="I19" s="10" t="n">
        <v>4798.43</v>
      </c>
      <c r="J19" s="12"/>
      <c r="K19" s="10" t="n">
        <v>4798.43</v>
      </c>
      <c r="L19" s="10" t="n">
        <v>4798.43</v>
      </c>
      <c r="M19" s="10" t="n">
        <v>4798.43</v>
      </c>
      <c r="N19" s="12"/>
      <c r="O19" s="12"/>
      <c r="P19" s="12"/>
      <c r="Q19" s="12"/>
      <c r="R19" s="12"/>
      <c r="S19" s="12"/>
      <c r="T19" s="12"/>
    </row>
    <row r="20" customFormat="false" ht="20" hidden="false" customHeight="true" outlineLevel="0" collapsed="false">
      <c r="A20" s="19" t="s">
        <v>149</v>
      </c>
      <c r="B20" s="19"/>
      <c r="C20" s="19"/>
      <c r="D20" s="20" t="s">
        <v>150</v>
      </c>
      <c r="E20" s="10" t="n">
        <v>8013.18</v>
      </c>
      <c r="F20" s="12"/>
      <c r="G20" s="10" t="n">
        <v>8013.18</v>
      </c>
      <c r="H20" s="10" t="n">
        <v>258562.14</v>
      </c>
      <c r="I20" s="10" t="n">
        <v>258562.14</v>
      </c>
      <c r="J20" s="12"/>
      <c r="K20" s="10" t="n">
        <v>266575.32</v>
      </c>
      <c r="L20" s="10" t="n">
        <v>258562.14</v>
      </c>
      <c r="M20" s="10" t="n">
        <v>258562.14</v>
      </c>
      <c r="N20" s="12"/>
      <c r="O20" s="10" t="n">
        <v>8013.18</v>
      </c>
      <c r="P20" s="12"/>
      <c r="Q20" s="12"/>
      <c r="R20" s="12"/>
      <c r="S20" s="12"/>
      <c r="T20" s="12"/>
    </row>
    <row r="21" customFormat="false" ht="20" hidden="false" customHeight="true" outlineLevel="0" collapsed="false">
      <c r="A21" s="19" t="s">
        <v>199</v>
      </c>
      <c r="B21" s="19"/>
      <c r="C21" s="19"/>
      <c r="D21" s="20" t="s">
        <v>200</v>
      </c>
      <c r="E21" s="10" t="n">
        <v>8013.18</v>
      </c>
      <c r="F21" s="12"/>
      <c r="G21" s="10" t="n">
        <v>8013.18</v>
      </c>
      <c r="H21" s="12"/>
      <c r="I21" s="12"/>
      <c r="J21" s="12"/>
      <c r="K21" s="10" t="n">
        <v>8013.18</v>
      </c>
      <c r="L21" s="12"/>
      <c r="M21" s="12"/>
      <c r="N21" s="12"/>
      <c r="O21" s="10" t="n">
        <v>8013.18</v>
      </c>
      <c r="P21" s="12"/>
      <c r="Q21" s="12"/>
      <c r="R21" s="12"/>
      <c r="S21" s="12"/>
      <c r="T21" s="12"/>
    </row>
    <row r="22" customFormat="false" ht="20" hidden="false" customHeight="true" outlineLevel="0" collapsed="false">
      <c r="A22" s="19" t="s">
        <v>201</v>
      </c>
      <c r="B22" s="19"/>
      <c r="C22" s="19"/>
      <c r="D22" s="20" t="s">
        <v>202</v>
      </c>
      <c r="E22" s="10" t="n">
        <v>8013.18</v>
      </c>
      <c r="F22" s="12"/>
      <c r="G22" s="10" t="n">
        <v>8013.18</v>
      </c>
      <c r="H22" s="12"/>
      <c r="I22" s="12"/>
      <c r="J22" s="12"/>
      <c r="K22" s="10" t="n">
        <v>8013.18</v>
      </c>
      <c r="L22" s="12"/>
      <c r="M22" s="12"/>
      <c r="N22" s="12"/>
      <c r="O22" s="10" t="n">
        <v>8013.18</v>
      </c>
      <c r="P22" s="12"/>
      <c r="Q22" s="12"/>
      <c r="R22" s="12"/>
      <c r="S22" s="12"/>
      <c r="T22" s="12"/>
    </row>
    <row r="23" customFormat="false" ht="20" hidden="false" customHeight="true" outlineLevel="0" collapsed="false">
      <c r="A23" s="19" t="s">
        <v>151</v>
      </c>
      <c r="B23" s="19"/>
      <c r="C23" s="19"/>
      <c r="D23" s="20" t="s">
        <v>152</v>
      </c>
      <c r="E23" s="12"/>
      <c r="F23" s="12"/>
      <c r="G23" s="12"/>
      <c r="H23" s="10" t="n">
        <v>258562.14</v>
      </c>
      <c r="I23" s="10" t="n">
        <v>258562.14</v>
      </c>
      <c r="J23" s="12"/>
      <c r="K23" s="10" t="n">
        <v>258562.14</v>
      </c>
      <c r="L23" s="10" t="n">
        <v>258562.14</v>
      </c>
      <c r="M23" s="10" t="n">
        <v>258562.14</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127959.3</v>
      </c>
      <c r="I24" s="10" t="n">
        <v>127959.3</v>
      </c>
      <c r="J24" s="12"/>
      <c r="K24" s="10" t="n">
        <v>127959.3</v>
      </c>
      <c r="L24" s="10" t="n">
        <v>127959.3</v>
      </c>
      <c r="M24" s="10" t="n">
        <v>127959.3</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39227.64</v>
      </c>
      <c r="I25" s="10" t="n">
        <v>39227.64</v>
      </c>
      <c r="J25" s="12"/>
      <c r="K25" s="10" t="n">
        <v>39227.64</v>
      </c>
      <c r="L25" s="10" t="n">
        <v>39227.64</v>
      </c>
      <c r="M25" s="10" t="n">
        <v>39227.64</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91375.2</v>
      </c>
      <c r="I26" s="10" t="n">
        <v>91375.2</v>
      </c>
      <c r="J26" s="12"/>
      <c r="K26" s="10" t="n">
        <v>91375.2</v>
      </c>
      <c r="L26" s="10" t="n">
        <v>91375.2</v>
      </c>
      <c r="M26" s="10" t="n">
        <v>91375.2</v>
      </c>
      <c r="N26" s="12"/>
      <c r="O26" s="12"/>
      <c r="P26" s="12"/>
      <c r="Q26" s="12"/>
      <c r="R26" s="12"/>
      <c r="S26" s="12"/>
      <c r="T26" s="12"/>
    </row>
    <row r="27" customFormat="false" ht="20" hidden="false" customHeight="true" outlineLevel="0" collapsed="false">
      <c r="A27" s="19" t="s">
        <v>203</v>
      </c>
      <c r="B27" s="19"/>
      <c r="C27" s="19"/>
      <c r="D27" s="20" t="s">
        <v>204</v>
      </c>
      <c r="E27" s="10" t="n">
        <v>308965.6</v>
      </c>
      <c r="F27" s="12"/>
      <c r="G27" s="10" t="n">
        <v>308965.6</v>
      </c>
      <c r="H27" s="12"/>
      <c r="I27" s="12"/>
      <c r="J27" s="12"/>
      <c r="K27" s="10" t="n">
        <v>251883.42</v>
      </c>
      <c r="L27" s="12"/>
      <c r="M27" s="12"/>
      <c r="N27" s="12"/>
      <c r="O27" s="10" t="n">
        <v>251883.42</v>
      </c>
      <c r="P27" s="10" t="n">
        <v>57082.18</v>
      </c>
      <c r="Q27" s="12"/>
      <c r="R27" s="10" t="n">
        <v>57082.18</v>
      </c>
      <c r="S27" s="10" t="n">
        <v>57082.18</v>
      </c>
      <c r="T27" s="12"/>
    </row>
    <row r="28" customFormat="false" ht="20" hidden="false" customHeight="true" outlineLevel="0" collapsed="false">
      <c r="A28" s="19" t="s">
        <v>205</v>
      </c>
      <c r="B28" s="19"/>
      <c r="C28" s="19"/>
      <c r="D28" s="20" t="s">
        <v>206</v>
      </c>
      <c r="E28" s="10" t="n">
        <v>308965.6</v>
      </c>
      <c r="F28" s="12"/>
      <c r="G28" s="10" t="n">
        <v>308965.6</v>
      </c>
      <c r="H28" s="12"/>
      <c r="I28" s="12"/>
      <c r="J28" s="12"/>
      <c r="K28" s="10" t="n">
        <v>251883.42</v>
      </c>
      <c r="L28" s="12"/>
      <c r="M28" s="12"/>
      <c r="N28" s="12"/>
      <c r="O28" s="10" t="n">
        <v>251883.42</v>
      </c>
      <c r="P28" s="10" t="n">
        <v>57082.18</v>
      </c>
      <c r="Q28" s="12"/>
      <c r="R28" s="10" t="n">
        <v>57082.18</v>
      </c>
      <c r="S28" s="10" t="n">
        <v>57082.18</v>
      </c>
      <c r="T28" s="12"/>
    </row>
    <row r="29" customFormat="false" ht="20" hidden="false" customHeight="true" outlineLevel="0" collapsed="false">
      <c r="A29" s="19" t="s">
        <v>207</v>
      </c>
      <c r="B29" s="19"/>
      <c r="C29" s="19"/>
      <c r="D29" s="20" t="s">
        <v>208</v>
      </c>
      <c r="E29" s="10" t="n">
        <v>308965.6</v>
      </c>
      <c r="F29" s="12"/>
      <c r="G29" s="10" t="n">
        <v>308965.6</v>
      </c>
      <c r="H29" s="12"/>
      <c r="I29" s="12"/>
      <c r="J29" s="12"/>
      <c r="K29" s="10" t="n">
        <v>251883.42</v>
      </c>
      <c r="L29" s="12"/>
      <c r="M29" s="12"/>
      <c r="N29" s="12"/>
      <c r="O29" s="10" t="n">
        <v>251883.42</v>
      </c>
      <c r="P29" s="10" t="n">
        <v>57082.18</v>
      </c>
      <c r="Q29" s="12"/>
      <c r="R29" s="10" t="n">
        <v>57082.18</v>
      </c>
      <c r="S29" s="10" t="n">
        <v>57082.18</v>
      </c>
      <c r="T29" s="12"/>
    </row>
    <row r="30" customFormat="false" ht="20" hidden="false" customHeight="true" outlineLevel="0" collapsed="false">
      <c r="A30" s="19" t="s">
        <v>159</v>
      </c>
      <c r="B30" s="19"/>
      <c r="C30" s="19"/>
      <c r="D30" s="20" t="s">
        <v>160</v>
      </c>
      <c r="E30" s="10" t="n">
        <v>16160845.32</v>
      </c>
      <c r="F30" s="12"/>
      <c r="G30" s="10" t="n">
        <v>16160845.32</v>
      </c>
      <c r="H30" s="10" t="n">
        <v>49718572.99</v>
      </c>
      <c r="I30" s="10" t="n">
        <v>2837498.6</v>
      </c>
      <c r="J30" s="10" t="n">
        <v>46881074.39</v>
      </c>
      <c r="K30" s="10" t="n">
        <v>64310751.69</v>
      </c>
      <c r="L30" s="10" t="n">
        <v>2837498.6</v>
      </c>
      <c r="M30" s="10" t="n">
        <v>2557547.1</v>
      </c>
      <c r="N30" s="10" t="n">
        <v>279951.5</v>
      </c>
      <c r="O30" s="10" t="n">
        <v>61473253.09</v>
      </c>
      <c r="P30" s="10" t="n">
        <v>1568666.62</v>
      </c>
      <c r="Q30" s="12"/>
      <c r="R30" s="10" t="n">
        <v>1568666.62</v>
      </c>
      <c r="S30" s="10" t="n">
        <v>1568666.62</v>
      </c>
      <c r="T30" s="12"/>
    </row>
    <row r="31" customFormat="false" ht="20" hidden="false" customHeight="true" outlineLevel="0" collapsed="false">
      <c r="A31" s="19" t="s">
        <v>161</v>
      </c>
      <c r="B31" s="19"/>
      <c r="C31" s="19"/>
      <c r="D31" s="20" t="s">
        <v>162</v>
      </c>
      <c r="E31" s="10" t="n">
        <v>3421101.32</v>
      </c>
      <c r="F31" s="12"/>
      <c r="G31" s="10" t="n">
        <v>3421101.32</v>
      </c>
      <c r="H31" s="10" t="n">
        <v>39627429.81</v>
      </c>
      <c r="I31" s="10" t="n">
        <v>2837498.6</v>
      </c>
      <c r="J31" s="10" t="n">
        <v>36789931.21</v>
      </c>
      <c r="K31" s="10" t="n">
        <v>42605464.51</v>
      </c>
      <c r="L31" s="10" t="n">
        <v>2837498.6</v>
      </c>
      <c r="M31" s="10" t="n">
        <v>2557547.1</v>
      </c>
      <c r="N31" s="10" t="n">
        <v>279951.5</v>
      </c>
      <c r="O31" s="10" t="n">
        <v>39767965.91</v>
      </c>
      <c r="P31" s="10" t="n">
        <v>443066.62</v>
      </c>
      <c r="Q31" s="12"/>
      <c r="R31" s="10" t="n">
        <v>443066.62</v>
      </c>
      <c r="S31" s="10" t="n">
        <v>443066.62</v>
      </c>
      <c r="T31" s="12"/>
    </row>
    <row r="32" customFormat="false" ht="20" hidden="false" customHeight="true" outlineLevel="0" collapsed="false">
      <c r="A32" s="19" t="s">
        <v>163</v>
      </c>
      <c r="B32" s="19"/>
      <c r="C32" s="19"/>
      <c r="D32" s="20" t="s">
        <v>164</v>
      </c>
      <c r="E32" s="12"/>
      <c r="F32" s="12"/>
      <c r="G32" s="12"/>
      <c r="H32" s="10" t="n">
        <v>2837498.6</v>
      </c>
      <c r="I32" s="10" t="n">
        <v>2837498.6</v>
      </c>
      <c r="J32" s="12"/>
      <c r="K32" s="10" t="n">
        <v>2837498.6</v>
      </c>
      <c r="L32" s="10" t="n">
        <v>2837498.6</v>
      </c>
      <c r="M32" s="10" t="n">
        <v>2557547.1</v>
      </c>
      <c r="N32" s="10" t="n">
        <v>279951.5</v>
      </c>
      <c r="O32" s="12"/>
      <c r="P32" s="12"/>
      <c r="Q32" s="12"/>
      <c r="R32" s="12"/>
      <c r="S32" s="12"/>
      <c r="T32" s="12"/>
    </row>
    <row r="33" customFormat="false" ht="20" hidden="false" customHeight="true" outlineLevel="0" collapsed="false">
      <c r="A33" s="19" t="s">
        <v>165</v>
      </c>
      <c r="B33" s="19"/>
      <c r="C33" s="19"/>
      <c r="D33" s="20" t="s">
        <v>166</v>
      </c>
      <c r="E33" s="10" t="n">
        <v>422960.72</v>
      </c>
      <c r="F33" s="12"/>
      <c r="G33" s="10" t="n">
        <v>422960.72</v>
      </c>
      <c r="H33" s="10" t="n">
        <v>200000</v>
      </c>
      <c r="I33" s="12"/>
      <c r="J33" s="10" t="n">
        <v>200000</v>
      </c>
      <c r="K33" s="10" t="n">
        <v>612840.72</v>
      </c>
      <c r="L33" s="12"/>
      <c r="M33" s="12"/>
      <c r="N33" s="12"/>
      <c r="O33" s="10" t="n">
        <v>612840.72</v>
      </c>
      <c r="P33" s="10" t="n">
        <v>10120</v>
      </c>
      <c r="Q33" s="12"/>
      <c r="R33" s="10" t="n">
        <v>10120</v>
      </c>
      <c r="S33" s="10" t="n">
        <v>10120</v>
      </c>
      <c r="T33" s="12"/>
    </row>
    <row r="34" customFormat="false" ht="20" hidden="false" customHeight="true" outlineLevel="0" collapsed="false">
      <c r="A34" s="19" t="s">
        <v>167</v>
      </c>
      <c r="B34" s="19"/>
      <c r="C34" s="19"/>
      <c r="D34" s="20" t="s">
        <v>168</v>
      </c>
      <c r="E34" s="10" t="n">
        <v>1177151.42</v>
      </c>
      <c r="F34" s="12"/>
      <c r="G34" s="10" t="n">
        <v>1177151.42</v>
      </c>
      <c r="H34" s="10" t="n">
        <v>28058844.83</v>
      </c>
      <c r="I34" s="12"/>
      <c r="J34" s="10" t="n">
        <v>28058844.83</v>
      </c>
      <c r="K34" s="10" t="n">
        <v>28803049.63</v>
      </c>
      <c r="L34" s="12"/>
      <c r="M34" s="12"/>
      <c r="N34" s="12"/>
      <c r="O34" s="10" t="n">
        <v>28803049.63</v>
      </c>
      <c r="P34" s="10" t="n">
        <v>432946.62</v>
      </c>
      <c r="Q34" s="12"/>
      <c r="R34" s="10" t="n">
        <v>432946.62</v>
      </c>
      <c r="S34" s="10" t="n">
        <v>432946.62</v>
      </c>
      <c r="T34" s="12"/>
    </row>
    <row r="35" customFormat="false" ht="20" hidden="false" customHeight="true" outlineLevel="0" collapsed="false">
      <c r="A35" s="19" t="s">
        <v>169</v>
      </c>
      <c r="B35" s="19"/>
      <c r="C35" s="19"/>
      <c r="D35" s="20" t="s">
        <v>170</v>
      </c>
      <c r="E35" s="10" t="n">
        <v>1480989.18</v>
      </c>
      <c r="F35" s="12"/>
      <c r="G35" s="10" t="n">
        <v>1480989.18</v>
      </c>
      <c r="H35" s="10" t="n">
        <v>8531086.38</v>
      </c>
      <c r="I35" s="12"/>
      <c r="J35" s="10" t="n">
        <v>8531086.38</v>
      </c>
      <c r="K35" s="10" t="n">
        <v>10012075.56</v>
      </c>
      <c r="L35" s="12"/>
      <c r="M35" s="12"/>
      <c r="N35" s="12"/>
      <c r="O35" s="10" t="n">
        <v>10012075.56</v>
      </c>
      <c r="P35" s="12"/>
      <c r="Q35" s="12"/>
      <c r="R35" s="12"/>
      <c r="S35" s="12"/>
      <c r="T35" s="12"/>
    </row>
    <row r="36" customFormat="false" ht="20" hidden="false" customHeight="true" outlineLevel="0" collapsed="false">
      <c r="A36" s="19" t="s">
        <v>209</v>
      </c>
      <c r="B36" s="19"/>
      <c r="C36" s="19"/>
      <c r="D36" s="20" t="s">
        <v>210</v>
      </c>
      <c r="E36" s="10" t="n">
        <v>340000</v>
      </c>
      <c r="F36" s="12"/>
      <c r="G36" s="10" t="n">
        <v>340000</v>
      </c>
      <c r="H36" s="12"/>
      <c r="I36" s="12"/>
      <c r="J36" s="12"/>
      <c r="K36" s="10" t="n">
        <v>340000</v>
      </c>
      <c r="L36" s="12"/>
      <c r="M36" s="12"/>
      <c r="N36" s="12"/>
      <c r="O36" s="10" t="n">
        <v>340000</v>
      </c>
      <c r="P36" s="12"/>
      <c r="Q36" s="12"/>
      <c r="R36" s="12"/>
      <c r="S36" s="12"/>
      <c r="T36" s="12"/>
    </row>
    <row r="37" customFormat="false" ht="20" hidden="false" customHeight="true" outlineLevel="0" collapsed="false">
      <c r="A37" s="19" t="s">
        <v>171</v>
      </c>
      <c r="B37" s="19"/>
      <c r="C37" s="19"/>
      <c r="D37" s="20" t="s">
        <v>172</v>
      </c>
      <c r="E37" s="10" t="n">
        <v>12195000</v>
      </c>
      <c r="F37" s="12"/>
      <c r="G37" s="10" t="n">
        <v>12195000</v>
      </c>
      <c r="H37" s="10" t="n">
        <v>8713330</v>
      </c>
      <c r="I37" s="12"/>
      <c r="J37" s="10" t="n">
        <v>8713330</v>
      </c>
      <c r="K37" s="10" t="n">
        <v>19782730</v>
      </c>
      <c r="L37" s="12"/>
      <c r="M37" s="12"/>
      <c r="N37" s="12"/>
      <c r="O37" s="10" t="n">
        <v>19782730</v>
      </c>
      <c r="P37" s="10" t="n">
        <v>1125600</v>
      </c>
      <c r="Q37" s="12"/>
      <c r="R37" s="10" t="n">
        <v>1125600</v>
      </c>
      <c r="S37" s="10" t="n">
        <v>1125600</v>
      </c>
      <c r="T37" s="12"/>
    </row>
    <row r="38" customFormat="false" ht="20" hidden="false" customHeight="true" outlineLevel="0" collapsed="false">
      <c r="A38" s="19" t="s">
        <v>211</v>
      </c>
      <c r="B38" s="19"/>
      <c r="C38" s="19"/>
      <c r="D38" s="20" t="s">
        <v>212</v>
      </c>
      <c r="E38" s="10" t="n">
        <v>65000</v>
      </c>
      <c r="F38" s="12"/>
      <c r="G38" s="10" t="n">
        <v>65000</v>
      </c>
      <c r="H38" s="12"/>
      <c r="I38" s="12"/>
      <c r="J38" s="12"/>
      <c r="K38" s="10" t="n">
        <v>65000</v>
      </c>
      <c r="L38" s="12"/>
      <c r="M38" s="12"/>
      <c r="N38" s="12"/>
      <c r="O38" s="10" t="n">
        <v>65000</v>
      </c>
      <c r="P38" s="12"/>
      <c r="Q38" s="12"/>
      <c r="R38" s="12"/>
      <c r="S38" s="12"/>
      <c r="T38" s="12"/>
    </row>
    <row r="39" customFormat="false" ht="20" hidden="false" customHeight="true" outlineLevel="0" collapsed="false">
      <c r="A39" s="19" t="s">
        <v>173</v>
      </c>
      <c r="B39" s="19"/>
      <c r="C39" s="19"/>
      <c r="D39" s="20" t="s">
        <v>174</v>
      </c>
      <c r="E39" s="10" t="n">
        <v>12130000</v>
      </c>
      <c r="F39" s="12"/>
      <c r="G39" s="10" t="n">
        <v>12130000</v>
      </c>
      <c r="H39" s="10" t="n">
        <v>8713330</v>
      </c>
      <c r="I39" s="12"/>
      <c r="J39" s="10" t="n">
        <v>8713330</v>
      </c>
      <c r="K39" s="10" t="n">
        <v>19717730</v>
      </c>
      <c r="L39" s="12"/>
      <c r="M39" s="12"/>
      <c r="N39" s="12"/>
      <c r="O39" s="10" t="n">
        <v>19717730</v>
      </c>
      <c r="P39" s="10" t="n">
        <v>1125600</v>
      </c>
      <c r="Q39" s="12"/>
      <c r="R39" s="10" t="n">
        <v>1125600</v>
      </c>
      <c r="S39" s="10" t="n">
        <v>1125600</v>
      </c>
      <c r="T39" s="12"/>
    </row>
    <row r="40" customFormat="false" ht="20" hidden="false" customHeight="true" outlineLevel="0" collapsed="false">
      <c r="A40" s="19" t="s">
        <v>175</v>
      </c>
      <c r="B40" s="19"/>
      <c r="C40" s="19"/>
      <c r="D40" s="20" t="s">
        <v>176</v>
      </c>
      <c r="E40" s="10" t="n">
        <v>544744</v>
      </c>
      <c r="F40" s="12"/>
      <c r="G40" s="10" t="n">
        <v>544744</v>
      </c>
      <c r="H40" s="10" t="n">
        <v>1377813.18</v>
      </c>
      <c r="I40" s="12"/>
      <c r="J40" s="10" t="n">
        <v>1377813.18</v>
      </c>
      <c r="K40" s="10" t="n">
        <v>1922557.18</v>
      </c>
      <c r="L40" s="12"/>
      <c r="M40" s="12"/>
      <c r="N40" s="12"/>
      <c r="O40" s="10" t="n">
        <v>1922557.18</v>
      </c>
      <c r="P40" s="12"/>
      <c r="Q40" s="12"/>
      <c r="R40" s="12"/>
      <c r="S40" s="12"/>
      <c r="T40" s="12"/>
    </row>
    <row r="41" customFormat="false" ht="20" hidden="false" customHeight="true" outlineLevel="0" collapsed="false">
      <c r="A41" s="19" t="s">
        <v>177</v>
      </c>
      <c r="B41" s="19"/>
      <c r="C41" s="19"/>
      <c r="D41" s="20" t="s">
        <v>178</v>
      </c>
      <c r="E41" s="10" t="n">
        <v>544744</v>
      </c>
      <c r="F41" s="12"/>
      <c r="G41" s="10" t="n">
        <v>544744</v>
      </c>
      <c r="H41" s="10" t="n">
        <v>1377813.18</v>
      </c>
      <c r="I41" s="12"/>
      <c r="J41" s="10" t="n">
        <v>1377813.18</v>
      </c>
      <c r="K41" s="10" t="n">
        <v>1922557.18</v>
      </c>
      <c r="L41" s="12"/>
      <c r="M41" s="12"/>
      <c r="N41" s="12"/>
      <c r="O41" s="10" t="n">
        <v>1922557.18</v>
      </c>
      <c r="P41" s="12"/>
      <c r="Q41" s="12"/>
      <c r="R41" s="12"/>
      <c r="S41" s="12"/>
      <c r="T41" s="12"/>
    </row>
    <row r="42" customFormat="false" ht="20" hidden="false" customHeight="true" outlineLevel="0" collapsed="false">
      <c r="A42" s="19" t="s">
        <v>179</v>
      </c>
      <c r="B42" s="19"/>
      <c r="C42" s="19"/>
      <c r="D42" s="20" t="s">
        <v>180</v>
      </c>
      <c r="E42" s="12"/>
      <c r="F42" s="12"/>
      <c r="G42" s="12"/>
      <c r="H42" s="10" t="n">
        <v>283950</v>
      </c>
      <c r="I42" s="12"/>
      <c r="J42" s="10" t="n">
        <v>283950</v>
      </c>
      <c r="K42" s="10" t="n">
        <v>283950</v>
      </c>
      <c r="L42" s="12"/>
      <c r="M42" s="12"/>
      <c r="N42" s="12"/>
      <c r="O42" s="10" t="n">
        <v>283950</v>
      </c>
      <c r="P42" s="12"/>
      <c r="Q42" s="12"/>
      <c r="R42" s="12"/>
      <c r="S42" s="12"/>
      <c r="T42" s="12"/>
    </row>
    <row r="43" customFormat="false" ht="20" hidden="false" customHeight="true" outlineLevel="0" collapsed="false">
      <c r="A43" s="19" t="s">
        <v>181</v>
      </c>
      <c r="B43" s="19"/>
      <c r="C43" s="19"/>
      <c r="D43" s="20" t="s">
        <v>182</v>
      </c>
      <c r="E43" s="12"/>
      <c r="F43" s="12"/>
      <c r="G43" s="12"/>
      <c r="H43" s="10" t="n">
        <v>283950</v>
      </c>
      <c r="I43" s="12"/>
      <c r="J43" s="10" t="n">
        <v>283950</v>
      </c>
      <c r="K43" s="10" t="n">
        <v>283950</v>
      </c>
      <c r="L43" s="12"/>
      <c r="M43" s="12"/>
      <c r="N43" s="12"/>
      <c r="O43" s="10" t="n">
        <v>283950</v>
      </c>
      <c r="P43" s="12"/>
      <c r="Q43" s="12"/>
      <c r="R43" s="12"/>
      <c r="S43" s="12"/>
      <c r="T43" s="12"/>
    </row>
    <row r="44" customFormat="false" ht="20" hidden="false" customHeight="true" outlineLevel="0" collapsed="false">
      <c r="A44" s="19" t="s">
        <v>183</v>
      </c>
      <c r="B44" s="19"/>
      <c r="C44" s="19"/>
      <c r="D44" s="20" t="s">
        <v>184</v>
      </c>
      <c r="E44" s="12"/>
      <c r="F44" s="12"/>
      <c r="G44" s="12"/>
      <c r="H44" s="10" t="n">
        <v>283950</v>
      </c>
      <c r="I44" s="12"/>
      <c r="J44" s="10" t="n">
        <v>283950</v>
      </c>
      <c r="K44" s="10" t="n">
        <v>283950</v>
      </c>
      <c r="L44" s="12"/>
      <c r="M44" s="12"/>
      <c r="N44" s="12"/>
      <c r="O44" s="10" t="n">
        <v>283950</v>
      </c>
      <c r="P44" s="12"/>
      <c r="Q44" s="12"/>
      <c r="R44" s="12"/>
      <c r="S44" s="12"/>
      <c r="T44" s="12"/>
    </row>
    <row r="45" customFormat="false" ht="20" hidden="false" customHeight="true" outlineLevel="0" collapsed="false">
      <c r="A45" s="19" t="s">
        <v>185</v>
      </c>
      <c r="B45" s="19"/>
      <c r="C45" s="19"/>
      <c r="D45" s="20" t="s">
        <v>186</v>
      </c>
      <c r="E45" s="12"/>
      <c r="F45" s="12"/>
      <c r="G45" s="12"/>
      <c r="H45" s="10" t="n">
        <v>240446</v>
      </c>
      <c r="I45" s="10" t="n">
        <v>240446</v>
      </c>
      <c r="J45" s="12"/>
      <c r="K45" s="10" t="n">
        <v>240446</v>
      </c>
      <c r="L45" s="10" t="n">
        <v>240446</v>
      </c>
      <c r="M45" s="10" t="n">
        <v>240446</v>
      </c>
      <c r="N45" s="12"/>
      <c r="O45" s="12"/>
      <c r="P45" s="12"/>
      <c r="Q45" s="12"/>
      <c r="R45" s="12"/>
      <c r="S45" s="12"/>
      <c r="T45" s="12"/>
    </row>
    <row r="46" customFormat="false" ht="20" hidden="false" customHeight="true" outlineLevel="0" collapsed="false">
      <c r="A46" s="19" t="s">
        <v>187</v>
      </c>
      <c r="B46" s="19"/>
      <c r="C46" s="19"/>
      <c r="D46" s="20" t="s">
        <v>188</v>
      </c>
      <c r="E46" s="12"/>
      <c r="F46" s="12"/>
      <c r="G46" s="12"/>
      <c r="H46" s="10" t="n">
        <v>240446</v>
      </c>
      <c r="I46" s="10" t="n">
        <v>240446</v>
      </c>
      <c r="J46" s="12"/>
      <c r="K46" s="10" t="n">
        <v>240446</v>
      </c>
      <c r="L46" s="10" t="n">
        <v>240446</v>
      </c>
      <c r="M46" s="10" t="n">
        <v>240446</v>
      </c>
      <c r="N46" s="12"/>
      <c r="O46" s="12"/>
      <c r="P46" s="12"/>
      <c r="Q46" s="12"/>
      <c r="R46" s="12"/>
      <c r="S46" s="12"/>
      <c r="T46" s="12"/>
    </row>
    <row r="47" customFormat="false" ht="20" hidden="false" customHeight="true" outlineLevel="0" collapsed="false">
      <c r="A47" s="19" t="s">
        <v>189</v>
      </c>
      <c r="B47" s="19"/>
      <c r="C47" s="19"/>
      <c r="D47" s="20" t="s">
        <v>190</v>
      </c>
      <c r="E47" s="12"/>
      <c r="F47" s="12"/>
      <c r="G47" s="12"/>
      <c r="H47" s="10" t="n">
        <v>240446</v>
      </c>
      <c r="I47" s="10" t="n">
        <v>240446</v>
      </c>
      <c r="J47" s="12"/>
      <c r="K47" s="10" t="n">
        <v>240446</v>
      </c>
      <c r="L47" s="10" t="n">
        <v>240446</v>
      </c>
      <c r="M47" s="10" t="n">
        <v>240446</v>
      </c>
      <c r="N47" s="12"/>
      <c r="O47" s="12"/>
      <c r="P47" s="12"/>
      <c r="Q47" s="12"/>
      <c r="R47" s="12"/>
      <c r="S47" s="12"/>
      <c r="T47" s="12"/>
    </row>
    <row r="48" customFormat="false" ht="20" hidden="false" customHeight="true" outlineLevel="0" collapsed="false">
      <c r="A48" s="21" t="s">
        <v>252</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53</v>
      </c>
      <c r="B1" s="1"/>
      <c r="C1" s="1"/>
      <c r="D1" s="1"/>
      <c r="E1" s="1" t="s">
        <v>253</v>
      </c>
      <c r="F1" s="1"/>
      <c r="G1" s="1"/>
      <c r="H1" s="1"/>
      <c r="I1" s="1"/>
    </row>
    <row r="2" customFormat="false" ht="13.2" hidden="false" customHeight="false" outlineLevel="0" collapsed="false">
      <c r="I2" s="31" t="s">
        <v>254</v>
      </c>
    </row>
    <row r="3" customFormat="false" ht="13.2" hidden="false" customHeight="false" outlineLevel="0" collapsed="false">
      <c r="A3" s="32" t="s">
        <v>2</v>
      </c>
      <c r="I3" s="31" t="s">
        <v>3</v>
      </c>
    </row>
    <row r="4" customFormat="false" ht="20" hidden="false" customHeight="true" outlineLevel="0" collapsed="false">
      <c r="A4" s="30" t="s">
        <v>249</v>
      </c>
      <c r="B4" s="30"/>
      <c r="C4" s="30"/>
      <c r="D4" s="15" t="s">
        <v>248</v>
      </c>
      <c r="E4" s="15"/>
      <c r="F4" s="15"/>
      <c r="G4" s="15"/>
      <c r="H4" s="15"/>
      <c r="I4" s="15"/>
    </row>
    <row r="5" customFormat="false" ht="20" hidden="false" customHeight="true" outlineLevel="0" collapsed="false">
      <c r="A5" s="16" t="s">
        <v>255</v>
      </c>
      <c r="B5" s="17" t="s">
        <v>122</v>
      </c>
      <c r="C5" s="17" t="s">
        <v>8</v>
      </c>
      <c r="D5" s="17" t="s">
        <v>255</v>
      </c>
      <c r="E5" s="17" t="s">
        <v>122</v>
      </c>
      <c r="F5" s="17" t="s">
        <v>8</v>
      </c>
      <c r="G5" s="17" t="s">
        <v>25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6</v>
      </c>
      <c r="B7" s="11" t="s">
        <v>257</v>
      </c>
      <c r="C7" s="10" t="n">
        <v>3352983.52</v>
      </c>
      <c r="D7" s="34" t="s">
        <v>258</v>
      </c>
      <c r="E7" s="11" t="s">
        <v>259</v>
      </c>
      <c r="F7" s="10" t="n">
        <v>282651.5</v>
      </c>
      <c r="G7" s="34" t="s">
        <v>260</v>
      </c>
      <c r="H7" s="11" t="s">
        <v>261</v>
      </c>
      <c r="I7" s="12"/>
    </row>
    <row r="8" customFormat="false" ht="20" hidden="false" customHeight="true" outlineLevel="0" collapsed="false">
      <c r="A8" s="33" t="s">
        <v>262</v>
      </c>
      <c r="B8" s="11" t="s">
        <v>263</v>
      </c>
      <c r="C8" s="10" t="n">
        <v>889251</v>
      </c>
      <c r="D8" s="34" t="s">
        <v>264</v>
      </c>
      <c r="E8" s="11" t="s">
        <v>265</v>
      </c>
      <c r="F8" s="10" t="n">
        <v>20900</v>
      </c>
      <c r="G8" s="34" t="s">
        <v>266</v>
      </c>
      <c r="H8" s="11" t="s">
        <v>267</v>
      </c>
      <c r="I8" s="12"/>
    </row>
    <row r="9" customFormat="false" ht="20" hidden="false" customHeight="true" outlineLevel="0" collapsed="false">
      <c r="A9" s="33" t="s">
        <v>268</v>
      </c>
      <c r="B9" s="11" t="s">
        <v>269</v>
      </c>
      <c r="C9" s="10" t="n">
        <v>788650</v>
      </c>
      <c r="D9" s="34" t="s">
        <v>270</v>
      </c>
      <c r="E9" s="11" t="s">
        <v>271</v>
      </c>
      <c r="F9" s="10" t="n">
        <v>1000</v>
      </c>
      <c r="G9" s="34" t="s">
        <v>272</v>
      </c>
      <c r="H9" s="11" t="s">
        <v>273</v>
      </c>
      <c r="I9" s="12"/>
    </row>
    <row r="10" customFormat="false" ht="20" hidden="false" customHeight="true" outlineLevel="0" collapsed="false">
      <c r="A10" s="33" t="s">
        <v>274</v>
      </c>
      <c r="B10" s="11" t="s">
        <v>275</v>
      </c>
      <c r="C10" s="10" t="n">
        <v>406485</v>
      </c>
      <c r="D10" s="34" t="s">
        <v>276</v>
      </c>
      <c r="E10" s="11" t="s">
        <v>277</v>
      </c>
      <c r="F10" s="12"/>
      <c r="G10" s="34" t="s">
        <v>278</v>
      </c>
      <c r="H10" s="11" t="s">
        <v>279</v>
      </c>
      <c r="I10" s="12"/>
    </row>
    <row r="11" customFormat="false" ht="20" hidden="false" customHeight="true" outlineLevel="0" collapsed="false">
      <c r="A11" s="33" t="s">
        <v>280</v>
      </c>
      <c r="B11" s="11" t="s">
        <v>281</v>
      </c>
      <c r="C11" s="12"/>
      <c r="D11" s="34" t="s">
        <v>282</v>
      </c>
      <c r="E11" s="11" t="s">
        <v>283</v>
      </c>
      <c r="F11" s="12"/>
      <c r="G11" s="34" t="s">
        <v>284</v>
      </c>
      <c r="H11" s="11" t="s">
        <v>285</v>
      </c>
      <c r="I11" s="12"/>
    </row>
    <row r="12" customFormat="false" ht="20" hidden="false" customHeight="true" outlineLevel="0" collapsed="false">
      <c r="A12" s="33" t="s">
        <v>286</v>
      </c>
      <c r="B12" s="11" t="s">
        <v>287</v>
      </c>
      <c r="C12" s="10" t="n">
        <v>406443</v>
      </c>
      <c r="D12" s="34" t="s">
        <v>288</v>
      </c>
      <c r="E12" s="11" t="s">
        <v>289</v>
      </c>
      <c r="F12" s="10" t="n">
        <v>1000</v>
      </c>
      <c r="G12" s="34" t="s">
        <v>290</v>
      </c>
      <c r="H12" s="11" t="s">
        <v>291</v>
      </c>
      <c r="I12" s="12"/>
    </row>
    <row r="13" customFormat="false" ht="20" hidden="false" customHeight="true" outlineLevel="0" collapsed="false">
      <c r="A13" s="33" t="s">
        <v>292</v>
      </c>
      <c r="B13" s="11" t="s">
        <v>293</v>
      </c>
      <c r="C13" s="10" t="n">
        <v>292497.6</v>
      </c>
      <c r="D13" s="34" t="s">
        <v>294</v>
      </c>
      <c r="E13" s="11" t="s">
        <v>295</v>
      </c>
      <c r="F13" s="10" t="n">
        <v>7914</v>
      </c>
      <c r="G13" s="34" t="s">
        <v>296</v>
      </c>
      <c r="H13" s="11" t="s">
        <v>297</v>
      </c>
      <c r="I13" s="12"/>
    </row>
    <row r="14" customFormat="false" ht="20" hidden="false" customHeight="true" outlineLevel="0" collapsed="false">
      <c r="A14" s="33" t="s">
        <v>298</v>
      </c>
      <c r="B14" s="11" t="s">
        <v>299</v>
      </c>
      <c r="C14" s="10" t="n">
        <v>56514.65</v>
      </c>
      <c r="D14" s="34" t="s">
        <v>300</v>
      </c>
      <c r="E14" s="11" t="s">
        <v>301</v>
      </c>
      <c r="F14" s="10" t="n">
        <v>21600</v>
      </c>
      <c r="G14" s="34" t="s">
        <v>302</v>
      </c>
      <c r="H14" s="11" t="s">
        <v>303</v>
      </c>
      <c r="I14" s="12"/>
    </row>
    <row r="15" customFormat="false" ht="20" hidden="false" customHeight="true" outlineLevel="0" collapsed="false">
      <c r="A15" s="33" t="s">
        <v>304</v>
      </c>
      <c r="B15" s="11" t="s">
        <v>305</v>
      </c>
      <c r="C15" s="10" t="n">
        <v>167186.94</v>
      </c>
      <c r="D15" s="34" t="s">
        <v>306</v>
      </c>
      <c r="E15" s="11" t="s">
        <v>307</v>
      </c>
      <c r="F15" s="12"/>
      <c r="G15" s="34" t="s">
        <v>308</v>
      </c>
      <c r="H15" s="11" t="s">
        <v>309</v>
      </c>
      <c r="I15" s="12"/>
    </row>
    <row r="16" customFormat="false" ht="20" hidden="false" customHeight="true" outlineLevel="0" collapsed="false">
      <c r="A16" s="33" t="s">
        <v>310</v>
      </c>
      <c r="B16" s="11" t="s">
        <v>311</v>
      </c>
      <c r="C16" s="10" t="n">
        <v>91375.2</v>
      </c>
      <c r="D16" s="34" t="s">
        <v>312</v>
      </c>
      <c r="E16" s="11" t="s">
        <v>313</v>
      </c>
      <c r="F16" s="10" t="n">
        <v>1000</v>
      </c>
      <c r="G16" s="34" t="s">
        <v>314</v>
      </c>
      <c r="H16" s="11" t="s">
        <v>315</v>
      </c>
      <c r="I16" s="12"/>
    </row>
    <row r="17" customFormat="false" ht="20" hidden="false" customHeight="true" outlineLevel="0" collapsed="false">
      <c r="A17" s="33" t="s">
        <v>316</v>
      </c>
      <c r="B17" s="11" t="s">
        <v>317</v>
      </c>
      <c r="C17" s="10" t="n">
        <v>14134.13</v>
      </c>
      <c r="D17" s="34" t="s">
        <v>318</v>
      </c>
      <c r="E17" s="11" t="s">
        <v>319</v>
      </c>
      <c r="F17" s="12"/>
      <c r="G17" s="34" t="s">
        <v>320</v>
      </c>
      <c r="H17" s="11" t="s">
        <v>321</v>
      </c>
      <c r="I17" s="12"/>
    </row>
    <row r="18" customFormat="false" ht="20" hidden="false" customHeight="true" outlineLevel="0" collapsed="false">
      <c r="A18" s="33" t="s">
        <v>322</v>
      </c>
      <c r="B18" s="11" t="s">
        <v>190</v>
      </c>
      <c r="C18" s="10" t="n">
        <v>240446</v>
      </c>
      <c r="D18" s="34" t="s">
        <v>323</v>
      </c>
      <c r="E18" s="11" t="s">
        <v>324</v>
      </c>
      <c r="F18" s="12"/>
      <c r="G18" s="34" t="s">
        <v>325</v>
      </c>
      <c r="H18" s="11" t="s">
        <v>326</v>
      </c>
      <c r="I18" s="12"/>
    </row>
    <row r="19" customFormat="false" ht="20" hidden="false" customHeight="true" outlineLevel="0" collapsed="false">
      <c r="A19" s="33" t="s">
        <v>327</v>
      </c>
      <c r="B19" s="11" t="s">
        <v>328</v>
      </c>
      <c r="C19" s="12"/>
      <c r="D19" s="34" t="s">
        <v>329</v>
      </c>
      <c r="E19" s="11" t="s">
        <v>330</v>
      </c>
      <c r="F19" s="12"/>
      <c r="G19" s="34" t="s">
        <v>331</v>
      </c>
      <c r="H19" s="11" t="s">
        <v>332</v>
      </c>
      <c r="I19" s="12"/>
    </row>
    <row r="20" customFormat="false" ht="20" hidden="false" customHeight="true" outlineLevel="0" collapsed="false">
      <c r="A20" s="33" t="s">
        <v>333</v>
      </c>
      <c r="B20" s="11" t="s">
        <v>334</v>
      </c>
      <c r="C20" s="12"/>
      <c r="D20" s="34" t="s">
        <v>335</v>
      </c>
      <c r="E20" s="11" t="s">
        <v>336</v>
      </c>
      <c r="F20" s="12"/>
      <c r="G20" s="34" t="s">
        <v>337</v>
      </c>
      <c r="H20" s="11" t="s">
        <v>338</v>
      </c>
      <c r="I20" s="12"/>
    </row>
    <row r="21" customFormat="false" ht="20" hidden="false" customHeight="true" outlineLevel="0" collapsed="false">
      <c r="A21" s="33" t="s">
        <v>339</v>
      </c>
      <c r="B21" s="11" t="s">
        <v>340</v>
      </c>
      <c r="C21" s="10" t="n">
        <v>261785.6</v>
      </c>
      <c r="D21" s="34" t="s">
        <v>341</v>
      </c>
      <c r="E21" s="11" t="s">
        <v>342</v>
      </c>
      <c r="F21" s="10" t="n">
        <v>1500</v>
      </c>
      <c r="G21" s="34" t="s">
        <v>343</v>
      </c>
      <c r="H21" s="11" t="s">
        <v>344</v>
      </c>
      <c r="I21" s="12"/>
    </row>
    <row r="22" customFormat="false" ht="20" hidden="false" customHeight="true" outlineLevel="0" collapsed="false">
      <c r="A22" s="33" t="s">
        <v>345</v>
      </c>
      <c r="B22" s="11" t="s">
        <v>346</v>
      </c>
      <c r="C22" s="12"/>
      <c r="D22" s="34" t="s">
        <v>347</v>
      </c>
      <c r="E22" s="11" t="s">
        <v>348</v>
      </c>
      <c r="F22" s="12"/>
      <c r="G22" s="34" t="s">
        <v>349</v>
      </c>
      <c r="H22" s="11" t="s">
        <v>350</v>
      </c>
      <c r="I22" s="12"/>
    </row>
    <row r="23" customFormat="false" ht="20" hidden="false" customHeight="true" outlineLevel="0" collapsed="false">
      <c r="A23" s="33" t="s">
        <v>351</v>
      </c>
      <c r="B23" s="11" t="s">
        <v>352</v>
      </c>
      <c r="C23" s="10" t="n">
        <v>204403.2</v>
      </c>
      <c r="D23" s="34" t="s">
        <v>353</v>
      </c>
      <c r="E23" s="11" t="s">
        <v>354</v>
      </c>
      <c r="F23" s="10" t="n">
        <v>4686</v>
      </c>
      <c r="G23" s="34" t="s">
        <v>355</v>
      </c>
      <c r="H23" s="11" t="s">
        <v>356</v>
      </c>
      <c r="I23" s="12"/>
    </row>
    <row r="24" customFormat="false" ht="20" hidden="false" customHeight="true" outlineLevel="0" collapsed="false">
      <c r="A24" s="33" t="s">
        <v>357</v>
      </c>
      <c r="B24" s="11" t="s">
        <v>358</v>
      </c>
      <c r="C24" s="12"/>
      <c r="D24" s="34" t="s">
        <v>359</v>
      </c>
      <c r="E24" s="11" t="s">
        <v>360</v>
      </c>
      <c r="F24" s="12"/>
      <c r="G24" s="34" t="s">
        <v>361</v>
      </c>
      <c r="H24" s="11" t="s">
        <v>362</v>
      </c>
      <c r="I24" s="12"/>
    </row>
    <row r="25" customFormat="false" ht="20" hidden="false" customHeight="true" outlineLevel="0" collapsed="false">
      <c r="A25" s="33" t="s">
        <v>363</v>
      </c>
      <c r="B25" s="11" t="s">
        <v>364</v>
      </c>
      <c r="C25" s="12"/>
      <c r="D25" s="34" t="s">
        <v>365</v>
      </c>
      <c r="E25" s="11" t="s">
        <v>366</v>
      </c>
      <c r="F25" s="12"/>
      <c r="G25" s="34" t="s">
        <v>367</v>
      </c>
      <c r="H25" s="11" t="s">
        <v>368</v>
      </c>
      <c r="I25" s="12"/>
    </row>
    <row r="26" customFormat="false" ht="20" hidden="false" customHeight="true" outlineLevel="0" collapsed="false">
      <c r="A26" s="33" t="s">
        <v>369</v>
      </c>
      <c r="B26" s="11" t="s">
        <v>370</v>
      </c>
      <c r="C26" s="10" t="n">
        <v>57382.4</v>
      </c>
      <c r="D26" s="34" t="s">
        <v>371</v>
      </c>
      <c r="E26" s="11" t="s">
        <v>372</v>
      </c>
      <c r="F26" s="12"/>
      <c r="G26" s="34" t="s">
        <v>373</v>
      </c>
      <c r="H26" s="11" t="s">
        <v>374</v>
      </c>
      <c r="I26" s="12"/>
    </row>
    <row r="27" customFormat="false" ht="20" hidden="false" customHeight="true" outlineLevel="0" collapsed="false">
      <c r="A27" s="33" t="s">
        <v>375</v>
      </c>
      <c r="B27" s="11" t="s">
        <v>376</v>
      </c>
      <c r="C27" s="12"/>
      <c r="D27" s="34" t="s">
        <v>377</v>
      </c>
      <c r="E27" s="11" t="s">
        <v>378</v>
      </c>
      <c r="F27" s="12"/>
      <c r="G27" s="34" t="s">
        <v>379</v>
      </c>
      <c r="H27" s="11" t="s">
        <v>380</v>
      </c>
      <c r="I27" s="12"/>
    </row>
    <row r="28" customFormat="false" ht="20" hidden="false" customHeight="true" outlineLevel="0" collapsed="false">
      <c r="A28" s="33" t="s">
        <v>381</v>
      </c>
      <c r="B28" s="11" t="s">
        <v>382</v>
      </c>
      <c r="C28" s="12"/>
      <c r="D28" s="34" t="s">
        <v>383</v>
      </c>
      <c r="E28" s="11" t="s">
        <v>384</v>
      </c>
      <c r="F28" s="10" t="n">
        <v>20400</v>
      </c>
      <c r="G28" s="34" t="s">
        <v>385</v>
      </c>
      <c r="H28" s="11" t="s">
        <v>386</v>
      </c>
      <c r="I28" s="12"/>
    </row>
    <row r="29" customFormat="false" ht="20" hidden="false" customHeight="true" outlineLevel="0" collapsed="false">
      <c r="A29" s="33" t="s">
        <v>387</v>
      </c>
      <c r="B29" s="11" t="s">
        <v>388</v>
      </c>
      <c r="C29" s="12"/>
      <c r="D29" s="34" t="s">
        <v>389</v>
      </c>
      <c r="E29" s="11" t="s">
        <v>390</v>
      </c>
      <c r="F29" s="10" t="n">
        <v>33390.11</v>
      </c>
      <c r="G29" s="34" t="s">
        <v>391</v>
      </c>
      <c r="H29" s="11" t="s">
        <v>392</v>
      </c>
      <c r="I29" s="12"/>
    </row>
    <row r="30" customFormat="false" ht="20" hidden="false" customHeight="true" outlineLevel="0" collapsed="false">
      <c r="A30" s="33" t="s">
        <v>393</v>
      </c>
      <c r="B30" s="11" t="s">
        <v>394</v>
      </c>
      <c r="C30" s="12"/>
      <c r="D30" s="34" t="s">
        <v>395</v>
      </c>
      <c r="E30" s="11" t="s">
        <v>396</v>
      </c>
      <c r="F30" s="12"/>
      <c r="G30" s="34" t="s">
        <v>397</v>
      </c>
      <c r="H30" s="11" t="s">
        <v>214</v>
      </c>
      <c r="I30" s="12"/>
    </row>
    <row r="31" customFormat="false" ht="20" hidden="false" customHeight="true" outlineLevel="0" collapsed="false">
      <c r="A31" s="33" t="s">
        <v>398</v>
      </c>
      <c r="B31" s="11" t="s">
        <v>399</v>
      </c>
      <c r="C31" s="12"/>
      <c r="D31" s="34" t="s">
        <v>400</v>
      </c>
      <c r="E31" s="11" t="s">
        <v>401</v>
      </c>
      <c r="F31" s="10" t="n">
        <v>21061.39</v>
      </c>
      <c r="G31" s="34" t="s">
        <v>402</v>
      </c>
      <c r="H31" s="11" t="s">
        <v>403</v>
      </c>
      <c r="I31" s="12"/>
    </row>
    <row r="32" customFormat="false" ht="20" hidden="false" customHeight="true" outlineLevel="0" collapsed="false">
      <c r="A32" s="33" t="s">
        <v>404</v>
      </c>
      <c r="B32" s="11" t="s">
        <v>405</v>
      </c>
      <c r="C32" s="12"/>
      <c r="D32" s="34" t="s">
        <v>406</v>
      </c>
      <c r="E32" s="11" t="s">
        <v>407</v>
      </c>
      <c r="F32" s="10" t="n">
        <v>145500</v>
      </c>
      <c r="G32" s="34" t="s">
        <v>408</v>
      </c>
      <c r="H32" s="11" t="s">
        <v>409</v>
      </c>
      <c r="I32" s="12"/>
    </row>
    <row r="33" customFormat="false" ht="20" hidden="false" customHeight="true" outlineLevel="0" collapsed="false">
      <c r="A33" s="33" t="s">
        <v>410</v>
      </c>
      <c r="B33" s="11" t="s">
        <v>411</v>
      </c>
      <c r="C33" s="12"/>
      <c r="D33" s="34" t="s">
        <v>412</v>
      </c>
      <c r="E33" s="11" t="s">
        <v>413</v>
      </c>
      <c r="F33" s="12"/>
      <c r="G33" s="34" t="s">
        <v>414</v>
      </c>
      <c r="H33" s="11" t="s">
        <v>415</v>
      </c>
      <c r="I33" s="12"/>
    </row>
    <row r="34" customFormat="false" ht="20" hidden="false" customHeight="true" outlineLevel="0" collapsed="false">
      <c r="A34" s="33"/>
      <c r="B34" s="34"/>
      <c r="C34" s="12"/>
      <c r="D34" s="34" t="s">
        <v>416</v>
      </c>
      <c r="E34" s="11" t="s">
        <v>417</v>
      </c>
      <c r="F34" s="10" t="n">
        <v>2700</v>
      </c>
      <c r="G34" s="34" t="s">
        <v>418</v>
      </c>
      <c r="H34" s="11" t="s">
        <v>419</v>
      </c>
      <c r="I34" s="12"/>
    </row>
    <row r="35" customFormat="false" ht="20" hidden="false" customHeight="true" outlineLevel="0" collapsed="false">
      <c r="A35" s="33"/>
      <c r="B35" s="34"/>
      <c r="C35" s="12"/>
      <c r="D35" s="34" t="s">
        <v>420</v>
      </c>
      <c r="E35" s="11" t="s">
        <v>421</v>
      </c>
      <c r="F35" s="12"/>
      <c r="G35" s="34" t="s">
        <v>422</v>
      </c>
      <c r="H35" s="11" t="s">
        <v>423</v>
      </c>
      <c r="I35" s="12"/>
    </row>
    <row r="36" customFormat="false" ht="20" hidden="false" customHeight="true" outlineLevel="0" collapsed="false">
      <c r="A36" s="33"/>
      <c r="B36" s="34"/>
      <c r="C36" s="12"/>
      <c r="D36" s="34" t="s">
        <v>424</v>
      </c>
      <c r="E36" s="11" t="s">
        <v>425</v>
      </c>
      <c r="F36" s="12"/>
      <c r="G36" s="34"/>
      <c r="H36" s="34"/>
      <c r="I36" s="12"/>
    </row>
    <row r="37" customFormat="false" ht="20" hidden="false" customHeight="true" outlineLevel="0" collapsed="false">
      <c r="A37" s="33"/>
      <c r="B37" s="34"/>
      <c r="C37" s="12"/>
      <c r="D37" s="34" t="s">
        <v>426</v>
      </c>
      <c r="E37" s="11" t="s">
        <v>427</v>
      </c>
      <c r="F37" s="12"/>
      <c r="G37" s="34"/>
      <c r="H37" s="34"/>
      <c r="I37" s="12"/>
    </row>
    <row r="38" customFormat="false" ht="20" hidden="false" customHeight="true" outlineLevel="0" collapsed="false">
      <c r="A38" s="33"/>
      <c r="B38" s="34"/>
      <c r="C38" s="12"/>
      <c r="D38" s="34" t="s">
        <v>428</v>
      </c>
      <c r="E38" s="11" t="s">
        <v>429</v>
      </c>
      <c r="F38" s="12"/>
      <c r="G38" s="34"/>
      <c r="H38" s="34"/>
      <c r="I38" s="12"/>
    </row>
    <row r="39" customFormat="false" ht="20" hidden="false" customHeight="true" outlineLevel="0" collapsed="false">
      <c r="A39" s="33"/>
      <c r="B39" s="34"/>
      <c r="C39" s="12"/>
      <c r="D39" s="34" t="s">
        <v>430</v>
      </c>
      <c r="E39" s="11" t="s">
        <v>431</v>
      </c>
      <c r="F39" s="12"/>
      <c r="G39" s="34"/>
      <c r="H39" s="34"/>
      <c r="I39" s="12"/>
    </row>
    <row r="40" customFormat="false" ht="20" hidden="false" customHeight="true" outlineLevel="0" collapsed="false">
      <c r="A40" s="6" t="s">
        <v>432</v>
      </c>
      <c r="B40" s="6"/>
      <c r="C40" s="10" t="n">
        <v>3614769.12</v>
      </c>
      <c r="D40" s="7" t="s">
        <v>433</v>
      </c>
      <c r="E40" s="7"/>
      <c r="F40" s="7"/>
      <c r="G40" s="7"/>
      <c r="H40" s="7"/>
      <c r="I40" s="10" t="n">
        <v>282651.5</v>
      </c>
    </row>
    <row r="41" customFormat="false" ht="20" hidden="false" customHeight="true" outlineLevel="0" collapsed="false">
      <c r="A41" s="21" t="s">
        <v>43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5</v>
      </c>
      <c r="B1" s="1"/>
      <c r="C1" s="1"/>
      <c r="D1" s="1"/>
      <c r="E1" s="1"/>
      <c r="F1" s="1"/>
      <c r="G1" s="1" t="s">
        <v>435</v>
      </c>
      <c r="H1" s="1"/>
      <c r="I1" s="1"/>
      <c r="J1" s="1"/>
      <c r="K1" s="1"/>
      <c r="L1" s="1"/>
    </row>
    <row r="2" customFormat="false" ht="13.2" hidden="false" customHeight="false" outlineLevel="0" collapsed="false">
      <c r="L2" s="31" t="s">
        <v>436</v>
      </c>
    </row>
    <row r="3" customFormat="false" ht="13.2" hidden="false" customHeight="false" outlineLevel="0" collapsed="false">
      <c r="A3" s="32" t="s">
        <v>2</v>
      </c>
      <c r="L3" s="31" t="s">
        <v>3</v>
      </c>
    </row>
    <row r="4" customFormat="false" ht="15.4" hidden="false" customHeight="true" outlineLevel="0" collapsed="false">
      <c r="A4" s="22" t="s">
        <v>249</v>
      </c>
      <c r="B4" s="22"/>
      <c r="C4" s="22"/>
      <c r="D4" s="23" t="s">
        <v>248</v>
      </c>
      <c r="E4" s="23"/>
      <c r="F4" s="23"/>
      <c r="G4" s="23"/>
      <c r="H4" s="23"/>
      <c r="I4" s="23"/>
      <c r="J4" s="23"/>
      <c r="K4" s="23"/>
      <c r="L4" s="23"/>
    </row>
    <row r="5" customFormat="false" ht="15.4" hidden="false" customHeight="true" outlineLevel="0" collapsed="false">
      <c r="A5" s="27" t="s">
        <v>255</v>
      </c>
      <c r="B5" s="26" t="s">
        <v>122</v>
      </c>
      <c r="C5" s="26" t="s">
        <v>8</v>
      </c>
      <c r="D5" s="26" t="s">
        <v>255</v>
      </c>
      <c r="E5" s="26" t="s">
        <v>122</v>
      </c>
      <c r="F5" s="26" t="s">
        <v>8</v>
      </c>
      <c r="G5" s="26" t="s">
        <v>255</v>
      </c>
      <c r="H5" s="26" t="s">
        <v>122</v>
      </c>
      <c r="I5" s="26" t="s">
        <v>8</v>
      </c>
      <c r="J5" s="26" t="s">
        <v>255</v>
      </c>
      <c r="K5" s="26" t="s">
        <v>122</v>
      </c>
      <c r="L5" s="26" t="s">
        <v>8</v>
      </c>
    </row>
    <row r="6" customFormat="false" ht="15.4" hidden="false" customHeight="true" outlineLevel="0" collapsed="false">
      <c r="A6" s="35" t="s">
        <v>256</v>
      </c>
      <c r="B6" s="29" t="s">
        <v>257</v>
      </c>
      <c r="C6" s="36"/>
      <c r="D6" s="37" t="s">
        <v>258</v>
      </c>
      <c r="E6" s="29" t="s">
        <v>259</v>
      </c>
      <c r="F6" s="36" t="s">
        <v>437</v>
      </c>
      <c r="G6" s="37" t="s">
        <v>438</v>
      </c>
      <c r="H6" s="29" t="s">
        <v>439</v>
      </c>
      <c r="I6" s="38" t="n">
        <v>634008</v>
      </c>
      <c r="J6" s="37" t="s">
        <v>440</v>
      </c>
      <c r="K6" s="29" t="s">
        <v>441</v>
      </c>
      <c r="L6" s="39"/>
    </row>
    <row r="7" customFormat="false" ht="15.4" hidden="false" customHeight="true" outlineLevel="0" collapsed="false">
      <c r="A7" s="35" t="s">
        <v>262</v>
      </c>
      <c r="B7" s="29" t="s">
        <v>263</v>
      </c>
      <c r="C7" s="36"/>
      <c r="D7" s="37" t="s">
        <v>264</v>
      </c>
      <c r="E7" s="29" t="s">
        <v>265</v>
      </c>
      <c r="F7" s="36" t="s">
        <v>442</v>
      </c>
      <c r="G7" s="37" t="s">
        <v>443</v>
      </c>
      <c r="H7" s="29" t="s">
        <v>267</v>
      </c>
      <c r="I7" s="39"/>
      <c r="J7" s="37" t="s">
        <v>444</v>
      </c>
      <c r="K7" s="29" t="s">
        <v>368</v>
      </c>
      <c r="L7" s="39"/>
    </row>
    <row r="8" customFormat="false" ht="15.4" hidden="false" customHeight="true" outlineLevel="0" collapsed="false">
      <c r="A8" s="35" t="s">
        <v>268</v>
      </c>
      <c r="B8" s="29" t="s">
        <v>269</v>
      </c>
      <c r="C8" s="36"/>
      <c r="D8" s="37" t="s">
        <v>270</v>
      </c>
      <c r="E8" s="29" t="s">
        <v>271</v>
      </c>
      <c r="F8" s="36"/>
      <c r="G8" s="37" t="s">
        <v>445</v>
      </c>
      <c r="H8" s="29" t="s">
        <v>273</v>
      </c>
      <c r="I8" s="39"/>
      <c r="J8" s="37" t="s">
        <v>446</v>
      </c>
      <c r="K8" s="29" t="s">
        <v>392</v>
      </c>
      <c r="L8" s="39"/>
    </row>
    <row r="9" customFormat="false" ht="15.4" hidden="false" customHeight="true" outlineLevel="0" collapsed="false">
      <c r="A9" s="35" t="s">
        <v>274</v>
      </c>
      <c r="B9" s="29" t="s">
        <v>275</v>
      </c>
      <c r="C9" s="36"/>
      <c r="D9" s="37" t="s">
        <v>276</v>
      </c>
      <c r="E9" s="29" t="s">
        <v>277</v>
      </c>
      <c r="F9" s="36"/>
      <c r="G9" s="37" t="s">
        <v>447</v>
      </c>
      <c r="H9" s="29" t="s">
        <v>279</v>
      </c>
      <c r="I9" s="39"/>
      <c r="J9" s="37" t="s">
        <v>361</v>
      </c>
      <c r="K9" s="29" t="s">
        <v>362</v>
      </c>
      <c r="L9" s="36" t="s">
        <v>448</v>
      </c>
    </row>
    <row r="10" customFormat="false" ht="15.4" hidden="false" customHeight="true" outlineLevel="0" collapsed="false">
      <c r="A10" s="35" t="s">
        <v>280</v>
      </c>
      <c r="B10" s="29" t="s">
        <v>281</v>
      </c>
      <c r="C10" s="36"/>
      <c r="D10" s="37" t="s">
        <v>282</v>
      </c>
      <c r="E10" s="29" t="s">
        <v>283</v>
      </c>
      <c r="F10" s="36"/>
      <c r="G10" s="37" t="s">
        <v>449</v>
      </c>
      <c r="H10" s="29" t="s">
        <v>285</v>
      </c>
      <c r="I10" s="38" t="n">
        <v>634008</v>
      </c>
      <c r="J10" s="37" t="s">
        <v>367</v>
      </c>
      <c r="K10" s="29" t="s">
        <v>368</v>
      </c>
      <c r="L10" s="36"/>
    </row>
    <row r="11" customFormat="false" ht="15.4" hidden="false" customHeight="true" outlineLevel="0" collapsed="false">
      <c r="A11" s="35" t="s">
        <v>286</v>
      </c>
      <c r="B11" s="29" t="s">
        <v>287</v>
      </c>
      <c r="C11" s="36"/>
      <c r="D11" s="37" t="s">
        <v>288</v>
      </c>
      <c r="E11" s="29" t="s">
        <v>289</v>
      </c>
      <c r="F11" s="36"/>
      <c r="G11" s="37" t="s">
        <v>450</v>
      </c>
      <c r="H11" s="29" t="s">
        <v>291</v>
      </c>
      <c r="I11" s="39"/>
      <c r="J11" s="37" t="s">
        <v>373</v>
      </c>
      <c r="K11" s="29" t="s">
        <v>374</v>
      </c>
      <c r="L11" s="36"/>
    </row>
    <row r="12" customFormat="false" ht="15.4" hidden="false" customHeight="true" outlineLevel="0" collapsed="false">
      <c r="A12" s="35" t="s">
        <v>292</v>
      </c>
      <c r="B12" s="29" t="s">
        <v>293</v>
      </c>
      <c r="C12" s="36"/>
      <c r="D12" s="37" t="s">
        <v>294</v>
      </c>
      <c r="E12" s="29" t="s">
        <v>295</v>
      </c>
      <c r="F12" s="36"/>
      <c r="G12" s="37" t="s">
        <v>451</v>
      </c>
      <c r="H12" s="29" t="s">
        <v>297</v>
      </c>
      <c r="I12" s="39"/>
      <c r="J12" s="37" t="s">
        <v>379</v>
      </c>
      <c r="K12" s="29" t="s">
        <v>380</v>
      </c>
      <c r="L12" s="36" t="s">
        <v>448</v>
      </c>
    </row>
    <row r="13" customFormat="false" ht="15.4" hidden="false" customHeight="true" outlineLevel="0" collapsed="false">
      <c r="A13" s="35" t="s">
        <v>298</v>
      </c>
      <c r="B13" s="29" t="s">
        <v>299</v>
      </c>
      <c r="C13" s="36"/>
      <c r="D13" s="37" t="s">
        <v>300</v>
      </c>
      <c r="E13" s="29" t="s">
        <v>301</v>
      </c>
      <c r="F13" s="36"/>
      <c r="G13" s="37" t="s">
        <v>452</v>
      </c>
      <c r="H13" s="29" t="s">
        <v>303</v>
      </c>
      <c r="I13" s="39"/>
      <c r="J13" s="37" t="s">
        <v>385</v>
      </c>
      <c r="K13" s="29" t="s">
        <v>386</v>
      </c>
      <c r="L13" s="36"/>
    </row>
    <row r="14" customFormat="false" ht="15.4" hidden="false" customHeight="true" outlineLevel="0" collapsed="false">
      <c r="A14" s="35" t="s">
        <v>304</v>
      </c>
      <c r="B14" s="29" t="s">
        <v>305</v>
      </c>
      <c r="C14" s="36"/>
      <c r="D14" s="37" t="s">
        <v>306</v>
      </c>
      <c r="E14" s="29" t="s">
        <v>307</v>
      </c>
      <c r="F14" s="36"/>
      <c r="G14" s="37" t="s">
        <v>453</v>
      </c>
      <c r="H14" s="29" t="s">
        <v>332</v>
      </c>
      <c r="I14" s="39"/>
      <c r="J14" s="37" t="s">
        <v>391</v>
      </c>
      <c r="K14" s="29" t="s">
        <v>392</v>
      </c>
      <c r="L14" s="36"/>
    </row>
    <row r="15" customFormat="false" ht="15.4" hidden="false" customHeight="true" outlineLevel="0" collapsed="false">
      <c r="A15" s="35" t="s">
        <v>310</v>
      </c>
      <c r="B15" s="29" t="s">
        <v>311</v>
      </c>
      <c r="C15" s="36"/>
      <c r="D15" s="37" t="s">
        <v>312</v>
      </c>
      <c r="E15" s="29" t="s">
        <v>313</v>
      </c>
      <c r="F15" s="36"/>
      <c r="G15" s="37" t="s">
        <v>454</v>
      </c>
      <c r="H15" s="29" t="s">
        <v>338</v>
      </c>
      <c r="I15" s="39"/>
      <c r="J15" s="37" t="s">
        <v>455</v>
      </c>
      <c r="K15" s="29" t="s">
        <v>456</v>
      </c>
      <c r="L15" s="36"/>
    </row>
    <row r="16" customFormat="false" ht="15.4" hidden="false" customHeight="true" outlineLevel="0" collapsed="false">
      <c r="A16" s="35" t="s">
        <v>316</v>
      </c>
      <c r="B16" s="29" t="s">
        <v>317</v>
      </c>
      <c r="C16" s="36"/>
      <c r="D16" s="37" t="s">
        <v>318</v>
      </c>
      <c r="E16" s="29" t="s">
        <v>319</v>
      </c>
      <c r="F16" s="36"/>
      <c r="G16" s="37" t="s">
        <v>457</v>
      </c>
      <c r="H16" s="29" t="s">
        <v>344</v>
      </c>
      <c r="I16" s="39"/>
      <c r="J16" s="37" t="s">
        <v>458</v>
      </c>
      <c r="K16" s="29" t="s">
        <v>459</v>
      </c>
      <c r="L16" s="36"/>
    </row>
    <row r="17" customFormat="false" ht="15.4" hidden="false" customHeight="true" outlineLevel="0" collapsed="false">
      <c r="A17" s="35" t="s">
        <v>322</v>
      </c>
      <c r="B17" s="29" t="s">
        <v>190</v>
      </c>
      <c r="C17" s="36"/>
      <c r="D17" s="37" t="s">
        <v>323</v>
      </c>
      <c r="E17" s="29" t="s">
        <v>324</v>
      </c>
      <c r="F17" s="36"/>
      <c r="G17" s="37" t="s">
        <v>460</v>
      </c>
      <c r="H17" s="29" t="s">
        <v>350</v>
      </c>
      <c r="I17" s="39"/>
      <c r="J17" s="37" t="s">
        <v>461</v>
      </c>
      <c r="K17" s="29" t="s">
        <v>462</v>
      </c>
      <c r="L17" s="36"/>
    </row>
    <row r="18" customFormat="false" ht="15.4" hidden="false" customHeight="true" outlineLevel="0" collapsed="false">
      <c r="A18" s="35" t="s">
        <v>327</v>
      </c>
      <c r="B18" s="29" t="s">
        <v>328</v>
      </c>
      <c r="C18" s="36"/>
      <c r="D18" s="37" t="s">
        <v>329</v>
      </c>
      <c r="E18" s="29" t="s">
        <v>330</v>
      </c>
      <c r="F18" s="36"/>
      <c r="G18" s="37" t="s">
        <v>463</v>
      </c>
      <c r="H18" s="29" t="s">
        <v>464</v>
      </c>
      <c r="I18" s="39"/>
      <c r="J18" s="37" t="s">
        <v>465</v>
      </c>
      <c r="K18" s="29" t="s">
        <v>466</v>
      </c>
      <c r="L18" s="36"/>
    </row>
    <row r="19" customFormat="false" ht="15.4" hidden="false" customHeight="true" outlineLevel="0" collapsed="false">
      <c r="A19" s="35" t="s">
        <v>333</v>
      </c>
      <c r="B19" s="29" t="s">
        <v>334</v>
      </c>
      <c r="C19" s="36"/>
      <c r="D19" s="37" t="s">
        <v>335</v>
      </c>
      <c r="E19" s="29" t="s">
        <v>336</v>
      </c>
      <c r="F19" s="36"/>
      <c r="G19" s="37" t="s">
        <v>260</v>
      </c>
      <c r="H19" s="29" t="s">
        <v>261</v>
      </c>
      <c r="I19" s="36" t="s">
        <v>467</v>
      </c>
      <c r="J19" s="37" t="s">
        <v>397</v>
      </c>
      <c r="K19" s="29" t="s">
        <v>214</v>
      </c>
      <c r="L19" s="36"/>
    </row>
    <row r="20" customFormat="false" ht="15.4" hidden="false" customHeight="true" outlineLevel="0" collapsed="false">
      <c r="A20" s="35" t="s">
        <v>339</v>
      </c>
      <c r="B20" s="29" t="s">
        <v>340</v>
      </c>
      <c r="C20" s="36"/>
      <c r="D20" s="37" t="s">
        <v>341</v>
      </c>
      <c r="E20" s="29" t="s">
        <v>342</v>
      </c>
      <c r="F20" s="36"/>
      <c r="G20" s="37" t="s">
        <v>266</v>
      </c>
      <c r="H20" s="29" t="s">
        <v>267</v>
      </c>
      <c r="I20" s="36"/>
      <c r="J20" s="37" t="s">
        <v>402</v>
      </c>
      <c r="K20" s="29" t="s">
        <v>403</v>
      </c>
      <c r="L20" s="36"/>
    </row>
    <row r="21" customFormat="false" ht="15.4" hidden="false" customHeight="true" outlineLevel="0" collapsed="false">
      <c r="A21" s="35" t="s">
        <v>345</v>
      </c>
      <c r="B21" s="29" t="s">
        <v>346</v>
      </c>
      <c r="C21" s="36"/>
      <c r="D21" s="37" t="s">
        <v>347</v>
      </c>
      <c r="E21" s="29" t="s">
        <v>348</v>
      </c>
      <c r="F21" s="36"/>
      <c r="G21" s="37" t="s">
        <v>272</v>
      </c>
      <c r="H21" s="29" t="s">
        <v>273</v>
      </c>
      <c r="I21" s="36"/>
      <c r="J21" s="37" t="s">
        <v>408</v>
      </c>
      <c r="K21" s="29" t="s">
        <v>409</v>
      </c>
      <c r="L21" s="39"/>
    </row>
    <row r="22" customFormat="false" ht="15.4" hidden="false" customHeight="true" outlineLevel="0" collapsed="false">
      <c r="A22" s="35" t="s">
        <v>351</v>
      </c>
      <c r="B22" s="29" t="s">
        <v>352</v>
      </c>
      <c r="C22" s="36"/>
      <c r="D22" s="37" t="s">
        <v>353</v>
      </c>
      <c r="E22" s="29" t="s">
        <v>354</v>
      </c>
      <c r="F22" s="36"/>
      <c r="G22" s="37" t="s">
        <v>278</v>
      </c>
      <c r="H22" s="29" t="s">
        <v>279</v>
      </c>
      <c r="I22" s="36"/>
      <c r="J22" s="37" t="s">
        <v>414</v>
      </c>
      <c r="K22" s="29" t="s">
        <v>415</v>
      </c>
      <c r="L22" s="39"/>
    </row>
    <row r="23" customFormat="false" ht="15.4" hidden="false" customHeight="true" outlineLevel="0" collapsed="false">
      <c r="A23" s="35" t="s">
        <v>357</v>
      </c>
      <c r="B23" s="29" t="s">
        <v>358</v>
      </c>
      <c r="C23" s="36"/>
      <c r="D23" s="37" t="s">
        <v>359</v>
      </c>
      <c r="E23" s="29" t="s">
        <v>360</v>
      </c>
      <c r="F23" s="36"/>
      <c r="G23" s="37" t="s">
        <v>284</v>
      </c>
      <c r="H23" s="29" t="s">
        <v>285</v>
      </c>
      <c r="I23" s="36" t="s">
        <v>468</v>
      </c>
      <c r="J23" s="37" t="s">
        <v>418</v>
      </c>
      <c r="K23" s="29" t="s">
        <v>419</v>
      </c>
      <c r="L23" s="39"/>
    </row>
    <row r="24" customFormat="false" ht="15.4" hidden="false" customHeight="true" outlineLevel="0" collapsed="false">
      <c r="A24" s="35" t="s">
        <v>363</v>
      </c>
      <c r="B24" s="29" t="s">
        <v>364</v>
      </c>
      <c r="C24" s="36"/>
      <c r="D24" s="37" t="s">
        <v>365</v>
      </c>
      <c r="E24" s="29" t="s">
        <v>366</v>
      </c>
      <c r="F24" s="36"/>
      <c r="G24" s="37" t="s">
        <v>290</v>
      </c>
      <c r="H24" s="29" t="s">
        <v>291</v>
      </c>
      <c r="I24" s="36"/>
      <c r="J24" s="37" t="s">
        <v>422</v>
      </c>
      <c r="K24" s="29" t="s">
        <v>423</v>
      </c>
      <c r="L24" s="39"/>
    </row>
    <row r="25" customFormat="false" ht="15.4" hidden="false" customHeight="true" outlineLevel="0" collapsed="false">
      <c r="A25" s="35" t="s">
        <v>369</v>
      </c>
      <c r="B25" s="29" t="s">
        <v>370</v>
      </c>
      <c r="C25" s="36"/>
      <c r="D25" s="37" t="s">
        <v>371</v>
      </c>
      <c r="E25" s="29" t="s">
        <v>372</v>
      </c>
      <c r="F25" s="36"/>
      <c r="G25" s="37" t="s">
        <v>296</v>
      </c>
      <c r="H25" s="29" t="s">
        <v>297</v>
      </c>
      <c r="I25" s="36"/>
      <c r="J25" s="37"/>
      <c r="K25" s="37"/>
      <c r="L25" s="36"/>
    </row>
    <row r="26" customFormat="false" ht="15.4" hidden="false" customHeight="true" outlineLevel="0" collapsed="false">
      <c r="A26" s="35" t="s">
        <v>375</v>
      </c>
      <c r="B26" s="29" t="s">
        <v>376</v>
      </c>
      <c r="C26" s="36"/>
      <c r="D26" s="37" t="s">
        <v>377</v>
      </c>
      <c r="E26" s="29" t="s">
        <v>378</v>
      </c>
      <c r="F26" s="36" t="s">
        <v>469</v>
      </c>
      <c r="G26" s="37" t="s">
        <v>302</v>
      </c>
      <c r="H26" s="29" t="s">
        <v>303</v>
      </c>
      <c r="I26" s="36"/>
      <c r="J26" s="37"/>
      <c r="K26" s="37"/>
      <c r="L26" s="36"/>
    </row>
    <row r="27" customFormat="false" ht="15.4" hidden="false" customHeight="true" outlineLevel="0" collapsed="false">
      <c r="A27" s="35" t="s">
        <v>381</v>
      </c>
      <c r="B27" s="29" t="s">
        <v>382</v>
      </c>
      <c r="C27" s="36"/>
      <c r="D27" s="37" t="s">
        <v>383</v>
      </c>
      <c r="E27" s="29" t="s">
        <v>384</v>
      </c>
      <c r="F27" s="36" t="s">
        <v>470</v>
      </c>
      <c r="G27" s="37" t="s">
        <v>308</v>
      </c>
      <c r="H27" s="29" t="s">
        <v>309</v>
      </c>
      <c r="I27" s="36"/>
      <c r="J27" s="37"/>
      <c r="K27" s="37"/>
      <c r="L27" s="36"/>
    </row>
    <row r="28" customFormat="false" ht="15.4" hidden="false" customHeight="true" outlineLevel="0" collapsed="false">
      <c r="A28" s="35" t="s">
        <v>387</v>
      </c>
      <c r="B28" s="29" t="s">
        <v>388</v>
      </c>
      <c r="C28" s="36"/>
      <c r="D28" s="37" t="s">
        <v>389</v>
      </c>
      <c r="E28" s="29" t="s">
        <v>390</v>
      </c>
      <c r="F28" s="36"/>
      <c r="G28" s="37" t="s">
        <v>314</v>
      </c>
      <c r="H28" s="29" t="s">
        <v>315</v>
      </c>
      <c r="I28" s="36"/>
      <c r="J28" s="37"/>
      <c r="K28" s="37"/>
      <c r="L28" s="36"/>
    </row>
    <row r="29" customFormat="false" ht="15.4" hidden="false" customHeight="true" outlineLevel="0" collapsed="false">
      <c r="A29" s="35" t="s">
        <v>393</v>
      </c>
      <c r="B29" s="29" t="s">
        <v>394</v>
      </c>
      <c r="C29" s="36"/>
      <c r="D29" s="37" t="s">
        <v>395</v>
      </c>
      <c r="E29" s="29" t="s">
        <v>396</v>
      </c>
      <c r="F29" s="36"/>
      <c r="G29" s="37" t="s">
        <v>320</v>
      </c>
      <c r="H29" s="29" t="s">
        <v>321</v>
      </c>
      <c r="I29" s="36"/>
      <c r="J29" s="37"/>
      <c r="K29" s="37"/>
      <c r="L29" s="36"/>
    </row>
    <row r="30" customFormat="false" ht="15.4" hidden="false" customHeight="true" outlineLevel="0" collapsed="false">
      <c r="A30" s="35" t="s">
        <v>398</v>
      </c>
      <c r="B30" s="29" t="s">
        <v>399</v>
      </c>
      <c r="C30" s="36"/>
      <c r="D30" s="37" t="s">
        <v>400</v>
      </c>
      <c r="E30" s="29" t="s">
        <v>401</v>
      </c>
      <c r="F30" s="36"/>
      <c r="G30" s="37" t="s">
        <v>325</v>
      </c>
      <c r="H30" s="29" t="s">
        <v>326</v>
      </c>
      <c r="I30" s="36"/>
      <c r="J30" s="37"/>
      <c r="K30" s="37"/>
      <c r="L30" s="36"/>
    </row>
    <row r="31" customFormat="false" ht="15.4" hidden="false" customHeight="true" outlineLevel="0" collapsed="false">
      <c r="A31" s="35" t="s">
        <v>404</v>
      </c>
      <c r="B31" s="29" t="s">
        <v>405</v>
      </c>
      <c r="C31" s="36"/>
      <c r="D31" s="37" t="s">
        <v>406</v>
      </c>
      <c r="E31" s="29" t="s">
        <v>407</v>
      </c>
      <c r="F31" s="36"/>
      <c r="G31" s="37" t="s">
        <v>331</v>
      </c>
      <c r="H31" s="29" t="s">
        <v>332</v>
      </c>
      <c r="I31" s="36"/>
      <c r="J31" s="37"/>
      <c r="K31" s="37"/>
      <c r="L31" s="36"/>
    </row>
    <row r="32" customFormat="false" ht="15.4" hidden="false" customHeight="true" outlineLevel="0" collapsed="false">
      <c r="A32" s="35" t="s">
        <v>410</v>
      </c>
      <c r="B32" s="29" t="s">
        <v>471</v>
      </c>
      <c r="C32" s="36"/>
      <c r="D32" s="37" t="s">
        <v>412</v>
      </c>
      <c r="E32" s="29" t="s">
        <v>413</v>
      </c>
      <c r="F32" s="36"/>
      <c r="G32" s="37" t="s">
        <v>337</v>
      </c>
      <c r="H32" s="29" t="s">
        <v>338</v>
      </c>
      <c r="I32" s="36"/>
      <c r="J32" s="37"/>
      <c r="K32" s="37"/>
      <c r="L32" s="36"/>
    </row>
    <row r="33" customFormat="false" ht="15.4" hidden="false" customHeight="true" outlineLevel="0" collapsed="false">
      <c r="A33" s="35"/>
      <c r="B33" s="37"/>
      <c r="C33" s="36"/>
      <c r="D33" s="37" t="s">
        <v>416</v>
      </c>
      <c r="E33" s="29" t="s">
        <v>417</v>
      </c>
      <c r="F33" s="36"/>
      <c r="G33" s="37" t="s">
        <v>343</v>
      </c>
      <c r="H33" s="29" t="s">
        <v>344</v>
      </c>
      <c r="I33" s="36"/>
      <c r="J33" s="37"/>
      <c r="K33" s="37"/>
      <c r="L33" s="36"/>
    </row>
    <row r="34" customFormat="false" ht="15.4" hidden="false" customHeight="true" outlineLevel="0" collapsed="false">
      <c r="A34" s="35"/>
      <c r="B34" s="37"/>
      <c r="C34" s="36"/>
      <c r="D34" s="37" t="s">
        <v>420</v>
      </c>
      <c r="E34" s="29" t="s">
        <v>421</v>
      </c>
      <c r="F34" s="36"/>
      <c r="G34" s="37" t="s">
        <v>349</v>
      </c>
      <c r="H34" s="29" t="s">
        <v>350</v>
      </c>
      <c r="I34" s="36"/>
      <c r="J34" s="37"/>
      <c r="K34" s="37"/>
      <c r="L34" s="36"/>
    </row>
    <row r="35" customFormat="false" ht="15.4" hidden="false" customHeight="true" outlineLevel="0" collapsed="false">
      <c r="A35" s="35"/>
      <c r="B35" s="37"/>
      <c r="C35" s="36"/>
      <c r="D35" s="37" t="s">
        <v>424</v>
      </c>
      <c r="E35" s="29" t="s">
        <v>425</v>
      </c>
      <c r="F35" s="36"/>
      <c r="G35" s="37" t="s">
        <v>355</v>
      </c>
      <c r="H35" s="29" t="s">
        <v>356</v>
      </c>
      <c r="I35" s="36" t="s">
        <v>472</v>
      </c>
      <c r="J35" s="37"/>
      <c r="K35" s="37"/>
      <c r="L35" s="36"/>
    </row>
    <row r="36" customFormat="false" ht="15.4" hidden="false" customHeight="true" outlineLevel="0" collapsed="false">
      <c r="A36" s="35"/>
      <c r="B36" s="37"/>
      <c r="C36" s="36"/>
      <c r="D36" s="37" t="s">
        <v>426</v>
      </c>
      <c r="E36" s="29" t="s">
        <v>427</v>
      </c>
      <c r="F36" s="36"/>
      <c r="G36" s="37"/>
      <c r="H36" s="37"/>
      <c r="I36" s="36"/>
      <c r="J36" s="37"/>
      <c r="K36" s="37"/>
      <c r="L36" s="36"/>
    </row>
    <row r="37" customFormat="false" ht="15.4" hidden="false" customHeight="true" outlineLevel="0" collapsed="false">
      <c r="A37" s="35"/>
      <c r="B37" s="37"/>
      <c r="C37" s="36"/>
      <c r="D37" s="37" t="s">
        <v>428</v>
      </c>
      <c r="E37" s="29" t="s">
        <v>429</v>
      </c>
      <c r="F37" s="36"/>
      <c r="G37" s="37"/>
      <c r="H37" s="37"/>
      <c r="I37" s="36"/>
      <c r="J37" s="37"/>
      <c r="K37" s="37"/>
      <c r="L37" s="36"/>
    </row>
    <row r="38" customFormat="false" ht="15.4" hidden="false" customHeight="true" outlineLevel="0" collapsed="false">
      <c r="A38" s="35"/>
      <c r="B38" s="37"/>
      <c r="C38" s="36"/>
      <c r="D38" s="37" t="s">
        <v>430</v>
      </c>
      <c r="E38" s="29" t="s">
        <v>431</v>
      </c>
      <c r="F38" s="36"/>
      <c r="G38" s="37"/>
      <c r="H38" s="37"/>
      <c r="I38" s="36"/>
      <c r="J38" s="37"/>
      <c r="K38" s="37"/>
      <c r="L38" s="36"/>
    </row>
    <row r="39" customFormat="false" ht="15.4" hidden="false" customHeight="true" outlineLevel="0" collapsed="false">
      <c r="A39" s="27" t="s">
        <v>432</v>
      </c>
      <c r="B39" s="27"/>
      <c r="C39" s="36"/>
      <c r="D39" s="26" t="s">
        <v>433</v>
      </c>
      <c r="E39" s="26"/>
      <c r="F39" s="26"/>
      <c r="G39" s="26"/>
      <c r="H39" s="26"/>
      <c r="I39" s="26"/>
      <c r="J39" s="26"/>
      <c r="K39" s="26"/>
      <c r="L39" s="36" t="s">
        <v>473</v>
      </c>
    </row>
    <row r="40" customFormat="false" ht="15.4" hidden="false" customHeight="true" outlineLevel="0" collapsed="false">
      <c r="A40" s="14" t="s">
        <v>47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75</v>
      </c>
      <c r="B1" s="1"/>
      <c r="C1" s="1"/>
      <c r="D1" s="1"/>
      <c r="E1" s="1"/>
      <c r="F1" s="1"/>
      <c r="G1" s="1"/>
      <c r="H1" s="1"/>
      <c r="I1" s="1"/>
      <c r="J1" s="1"/>
      <c r="K1" s="1" t="s">
        <v>475</v>
      </c>
      <c r="L1" s="1"/>
      <c r="M1" s="1"/>
      <c r="N1" s="1"/>
      <c r="O1" s="1"/>
      <c r="P1" s="1"/>
      <c r="Q1" s="1"/>
      <c r="R1" s="1"/>
      <c r="S1" s="1"/>
      <c r="T1" s="1"/>
    </row>
    <row r="2" customFormat="false" ht="15.6" hidden="false" customHeight="false" outlineLevel="0" collapsed="false">
      <c r="T2" s="2" t="s">
        <v>47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43</v>
      </c>
      <c r="F4" s="15"/>
      <c r="G4" s="15"/>
      <c r="H4" s="15" t="s">
        <v>244</v>
      </c>
      <c r="I4" s="15"/>
      <c r="J4" s="15"/>
      <c r="K4" s="15" t="s">
        <v>24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6</v>
      </c>
      <c r="G5" s="17" t="s">
        <v>247</v>
      </c>
      <c r="H5" s="17" t="s">
        <v>128</v>
      </c>
      <c r="I5" s="17" t="s">
        <v>194</v>
      </c>
      <c r="J5" s="17" t="s">
        <v>195</v>
      </c>
      <c r="K5" s="17" t="s">
        <v>128</v>
      </c>
      <c r="L5" s="17" t="s">
        <v>194</v>
      </c>
      <c r="M5" s="17"/>
      <c r="N5" s="17" t="s">
        <v>194</v>
      </c>
      <c r="O5" s="17" t="s">
        <v>195</v>
      </c>
      <c r="P5" s="17" t="s">
        <v>128</v>
      </c>
      <c r="Q5" s="17" t="s">
        <v>246</v>
      </c>
      <c r="R5" s="17" t="s">
        <v>247</v>
      </c>
      <c r="S5" s="17" t="s">
        <v>247</v>
      </c>
      <c r="T5" s="17"/>
    </row>
    <row r="6" customFormat="false" ht="20" hidden="false" customHeight="true" outlineLevel="0" collapsed="false">
      <c r="A6" s="16"/>
      <c r="B6" s="16"/>
      <c r="C6" s="16"/>
      <c r="D6" s="17"/>
      <c r="E6" s="17"/>
      <c r="F6" s="17"/>
      <c r="G6" s="17" t="s">
        <v>123</v>
      </c>
      <c r="H6" s="17"/>
      <c r="I6" s="17"/>
      <c r="J6" s="17" t="s">
        <v>123</v>
      </c>
      <c r="K6" s="17"/>
      <c r="L6" s="17" t="s">
        <v>123</v>
      </c>
      <c r="M6" s="17" t="s">
        <v>249</v>
      </c>
      <c r="N6" s="17" t="s">
        <v>248</v>
      </c>
      <c r="O6" s="17" t="s">
        <v>123</v>
      </c>
      <c r="P6" s="17"/>
      <c r="Q6" s="17"/>
      <c r="R6" s="17" t="s">
        <v>123</v>
      </c>
      <c r="S6" s="17" t="s">
        <v>250</v>
      </c>
      <c r="T6" s="17" t="s">
        <v>25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7395.31</v>
      </c>
      <c r="F9" s="12"/>
      <c r="G9" s="10" t="n">
        <v>97395.31</v>
      </c>
      <c r="H9" s="12"/>
      <c r="I9" s="12"/>
      <c r="J9" s="12"/>
      <c r="K9" s="10" t="n">
        <v>97395.31</v>
      </c>
      <c r="L9" s="12"/>
      <c r="M9" s="12"/>
      <c r="N9" s="12"/>
      <c r="O9" s="10" t="n">
        <v>97395.31</v>
      </c>
      <c r="P9" s="12"/>
      <c r="Q9" s="12"/>
      <c r="R9" s="12"/>
      <c r="S9" s="12"/>
      <c r="T9" s="12"/>
    </row>
    <row r="10" customFormat="false" ht="20" hidden="false" customHeight="true" outlineLevel="0" collapsed="false">
      <c r="A10" s="19" t="s">
        <v>213</v>
      </c>
      <c r="B10" s="19"/>
      <c r="C10" s="19"/>
      <c r="D10" s="20" t="s">
        <v>214</v>
      </c>
      <c r="E10" s="10" t="n">
        <v>97395.31</v>
      </c>
      <c r="F10" s="12"/>
      <c r="G10" s="10" t="n">
        <v>97395.31</v>
      </c>
      <c r="H10" s="12"/>
      <c r="I10" s="12"/>
      <c r="J10" s="12"/>
      <c r="K10" s="10" t="n">
        <v>97395.31</v>
      </c>
      <c r="L10" s="12"/>
      <c r="M10" s="12"/>
      <c r="N10" s="12"/>
      <c r="O10" s="10" t="n">
        <v>97395.31</v>
      </c>
      <c r="P10" s="12"/>
      <c r="Q10" s="12"/>
      <c r="R10" s="12"/>
      <c r="S10" s="12"/>
      <c r="T10" s="12"/>
    </row>
    <row r="11" customFormat="false" ht="20" hidden="false" customHeight="true" outlineLevel="0" collapsed="false">
      <c r="A11" s="19" t="s">
        <v>215</v>
      </c>
      <c r="B11" s="19"/>
      <c r="C11" s="19"/>
      <c r="D11" s="20" t="s">
        <v>216</v>
      </c>
      <c r="E11" s="10" t="n">
        <v>97395.31</v>
      </c>
      <c r="F11" s="12"/>
      <c r="G11" s="10" t="n">
        <v>97395.31</v>
      </c>
      <c r="H11" s="12"/>
      <c r="I11" s="12"/>
      <c r="J11" s="12"/>
      <c r="K11" s="10" t="n">
        <v>97395.31</v>
      </c>
      <c r="L11" s="12"/>
      <c r="M11" s="12"/>
      <c r="N11" s="12"/>
      <c r="O11" s="10" t="n">
        <v>97395.31</v>
      </c>
      <c r="P11" s="12"/>
      <c r="Q11" s="12"/>
      <c r="R11" s="12"/>
      <c r="S11" s="12"/>
      <c r="T11" s="12"/>
    </row>
    <row r="12" customFormat="false" ht="20" hidden="false" customHeight="true" outlineLevel="0" collapsed="false">
      <c r="A12" s="19" t="s">
        <v>217</v>
      </c>
      <c r="B12" s="19"/>
      <c r="C12" s="19"/>
      <c r="D12" s="20" t="s">
        <v>218</v>
      </c>
      <c r="E12" s="10" t="n">
        <v>97395.31</v>
      </c>
      <c r="F12" s="12"/>
      <c r="G12" s="10" t="n">
        <v>97395.31</v>
      </c>
      <c r="H12" s="12"/>
      <c r="I12" s="12"/>
      <c r="J12" s="12"/>
      <c r="K12" s="10" t="n">
        <v>97395.31</v>
      </c>
      <c r="L12" s="12"/>
      <c r="M12" s="12"/>
      <c r="N12" s="12"/>
      <c r="O12" s="10" t="n">
        <v>97395.31</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7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78</v>
      </c>
      <c r="B1" s="1"/>
      <c r="C1" s="1"/>
      <c r="D1" s="1"/>
      <c r="E1" s="1"/>
      <c r="F1" s="1"/>
      <c r="G1" s="1" t="s">
        <v>478</v>
      </c>
      <c r="H1" s="1"/>
      <c r="I1" s="1"/>
      <c r="J1" s="1"/>
      <c r="K1" s="1"/>
      <c r="L1" s="1"/>
    </row>
    <row r="2" customFormat="false" ht="15.6" hidden="false" customHeight="false" outlineLevel="0" collapsed="false">
      <c r="L2" s="2" t="s">
        <v>47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43</v>
      </c>
      <c r="F4" s="15"/>
      <c r="G4" s="15"/>
      <c r="H4" s="15" t="s">
        <v>244</v>
      </c>
      <c r="I4" s="15" t="s">
        <v>245</v>
      </c>
      <c r="J4" s="15" t="s">
        <v>107</v>
      </c>
      <c r="K4" s="15"/>
      <c r="L4" s="15"/>
    </row>
    <row r="5" customFormat="false" ht="20" hidden="false" customHeight="true" outlineLevel="0" collapsed="false">
      <c r="A5" s="16" t="s">
        <v>121</v>
      </c>
      <c r="B5" s="16"/>
      <c r="C5" s="16"/>
      <c r="D5" s="17" t="s">
        <v>122</v>
      </c>
      <c r="E5" s="17" t="s">
        <v>128</v>
      </c>
      <c r="F5" s="17" t="s">
        <v>480</v>
      </c>
      <c r="G5" s="17" t="s">
        <v>481</v>
      </c>
      <c r="H5" s="15"/>
      <c r="I5" s="15"/>
      <c r="J5" s="17" t="s">
        <v>128</v>
      </c>
      <c r="K5" s="17" t="s">
        <v>480</v>
      </c>
      <c r="L5" s="26" t="s">
        <v>481</v>
      </c>
    </row>
    <row r="6" customFormat="false" ht="20" hidden="false" customHeight="true" outlineLevel="0" collapsed="false">
      <c r="A6" s="16"/>
      <c r="B6" s="16"/>
      <c r="C6" s="16"/>
      <c r="D6" s="17"/>
      <c r="E6" s="17"/>
      <c r="F6" s="17"/>
      <c r="G6" s="17"/>
      <c r="H6" s="17"/>
      <c r="I6" s="17"/>
      <c r="J6" s="17"/>
      <c r="K6" s="17"/>
      <c r="L6" s="26" t="s">
        <v>25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2</v>
      </c>
      <c r="B16" s="21"/>
      <c r="C16" s="21"/>
      <c r="D16" s="21"/>
      <c r="E16" s="21"/>
      <c r="F16" s="21"/>
      <c r="G16" s="21"/>
      <c r="H16" s="21"/>
      <c r="I16" s="21"/>
      <c r="J16" s="21"/>
      <c r="K16" s="21"/>
      <c r="L16" s="21"/>
    </row>
    <row r="17" customFormat="false" ht="13.2" hidden="false" customHeight="false" outlineLevel="0" collapsed="false">
      <c r="A17" s="40" t="s">
        <v>483</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8:20:28Z</dcterms:created>
  <dc:creator/>
  <dc:description/>
  <dc:language>en-US</dc:language>
  <cp:lastModifiedBy>袁丽琼</cp:lastModifiedBy>
  <dcterms:modified xsi:type="dcterms:W3CDTF">2024-01-04T06: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C12F20C2140689F8ADBD8A3E23B85</vt:lpwstr>
  </property>
  <property fmtid="{D5CDD505-2E9C-101B-9397-08002B2CF9AE}" pid="3" name="KSOProductBuildVer">
    <vt:lpwstr>2052-12.1.0.16120</vt:lpwstr>
  </property>
</Properties>
</file>